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ortester" sheetId="1" state="visible" r:id="rId2"/>
    <sheet name="index kondice" sheetId="2" state="visible" r:id="rId3"/>
    <sheet name="teorie ANP" sheetId="3" state="visible" r:id="rId4"/>
    <sheet name="běžecká pás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73">
  <si>
    <t xml:space="preserve"> °                                                                                                                                                               13 12 23 12   28 22 2 1 17  d b agdd   ebf dbč fff     ˇˇˇ</t>
  </si>
  <si>
    <t xml:space="preserve">.</t>
  </si>
  <si>
    <t xml:space="preserve">4:53:35Hod</t>
  </si>
  <si>
    <t xml:space="preserve">4,66x10Km 63:00</t>
  </si>
  <si>
    <t xml:space="preserve">Maraton výpočet      teorie</t>
  </si>
  <si>
    <t xml:space="preserve">4:52:30Hod</t>
  </si>
  <si>
    <t xml:space="preserve">1000m 5:25-10%</t>
  </si>
  <si>
    <t xml:space="preserve">  fa ŤUHÝK        </t>
  </si>
  <si>
    <t xml:space="preserve">12mmol</t>
  </si>
  <si>
    <t xml:space="preserve">9mmol</t>
  </si>
  <si>
    <t xml:space="preserve">5,5mmol</t>
  </si>
  <si>
    <t xml:space="preserve">4mmol</t>
  </si>
  <si>
    <t xml:space="preserve">3mmol</t>
  </si>
  <si>
    <t xml:space="preserve">2,5mmol</t>
  </si>
  <si>
    <t xml:space="preserve">2mmol</t>
  </si>
  <si>
    <t xml:space="preserve">1mmol</t>
  </si>
  <si>
    <t xml:space="preserve">tep-max.    </t>
  </si>
  <si>
    <t xml:space="preserve">   TRAINING</t>
  </si>
  <si>
    <t xml:space="preserve">LACTATE</t>
  </si>
  <si>
    <t xml:space="preserve">PULSE - RATE</t>
  </si>
  <si>
    <t xml:space="preserve">00</t>
  </si>
  <si>
    <r>
      <rPr>
        <sz val="10"/>
        <color rgb="FFFF0000"/>
        <rFont val="Arial CE"/>
        <family val="2"/>
        <charset val="238"/>
      </rPr>
      <t xml:space="preserve">tep-min.</t>
    </r>
    <r>
      <rPr>
        <sz val="18"/>
        <color rgb="FFFF0000"/>
        <rFont val="Arial CE"/>
        <family val="2"/>
        <charset val="238"/>
      </rPr>
      <t xml:space="preserve"> </t>
    </r>
    <r>
      <rPr>
        <sz val="18"/>
        <color rgb="FFFF00FF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                     </t>
    </r>
  </si>
  <si>
    <t xml:space="preserve"> 90,00%                        91,40%</t>
  </si>
  <si>
    <t xml:space="preserve"> 85,00%           86,02%</t>
  </si>
  <si>
    <r>
      <rPr>
        <sz val="10"/>
        <color rgb="FFFF0000"/>
        <rFont val="Arial CE"/>
        <family val="2"/>
        <charset val="238"/>
      </rPr>
      <t xml:space="preserve">srdeční frekvence </t>
    </r>
    <r>
      <rPr>
        <b val="true"/>
        <sz val="12"/>
        <color rgb="FFFF0000"/>
        <rFont val="Arial CE"/>
        <family val="2"/>
        <charset val="238"/>
      </rPr>
      <t xml:space="preserve">?</t>
    </r>
  </si>
  <si>
    <t xml:space="preserve"> 80,00%           80,65%</t>
  </si>
  <si>
    <t xml:space="preserve"> 70,00%           72,58%</t>
  </si>
  <si>
    <t xml:space="preserve">Anaerobní pásmo</t>
  </si>
  <si>
    <t xml:space="preserve">VO2max.</t>
  </si>
  <si>
    <t xml:space="preserve">7 - 8Km</t>
  </si>
  <si>
    <t xml:space="preserve">1Hod</t>
  </si>
  <si>
    <t xml:space="preserve">ANP</t>
  </si>
  <si>
    <t xml:space="preserve">1/2 M</t>
  </si>
  <si>
    <t xml:space="preserve">Maraton</t>
  </si>
  <si>
    <t xml:space="preserve">AEP</t>
  </si>
  <si>
    <t xml:space="preserve">OV</t>
  </si>
  <si>
    <t xml:space="preserve">    Klus</t>
  </si>
  <si>
    <t xml:space="preserve">Aerobní pásmo</t>
  </si>
  <si>
    <t xml:space="preserve">Krytická rychlost  - </t>
  </si>
  <si>
    <t xml:space="preserve">            90,00%           88,00%-92,00%</t>
  </si>
  <si>
    <t xml:space="preserve">T-0,4</t>
  </si>
  <si>
    <t xml:space="preserve">T-0,6</t>
  </si>
  <si>
    <t xml:space="preserve">T-0,8</t>
  </si>
  <si>
    <t xml:space="preserve">T-1,5</t>
  </si>
  <si>
    <t xml:space="preserve">T- 3</t>
  </si>
  <si>
    <t xml:space="preserve">T- 5</t>
  </si>
  <si>
    <t xml:space="preserve">T-10</t>
  </si>
  <si>
    <t xml:space="preserve">T-15</t>
  </si>
  <si>
    <t xml:space="preserve">T-20</t>
  </si>
  <si>
    <t xml:space="preserve">T-40</t>
  </si>
  <si>
    <t xml:space="preserve">T-60</t>
  </si>
  <si>
    <t xml:space="preserve">T-80</t>
  </si>
  <si>
    <t xml:space="preserve">T-100</t>
  </si>
  <si>
    <t xml:space="preserve">          100,00%      .</t>
  </si>
  <si>
    <t xml:space="preserve">4x100</t>
  </si>
  <si>
    <t xml:space="preserve">3x150</t>
  </si>
  <si>
    <t xml:space="preserve">2x200</t>
  </si>
  <si>
    <t xml:space="preserve">4x400</t>
  </si>
  <si>
    <t xml:space="preserve">4x600</t>
  </si>
  <si>
    <r>
      <rPr>
        <b val="true"/>
        <sz val="12"/>
        <color rgb="FF0000FF"/>
        <rFont val="Arial CE"/>
        <family val="2"/>
        <charset val="238"/>
      </rPr>
      <t xml:space="preserve">3x800</t>
    </r>
    <r>
      <rPr>
        <b val="true"/>
        <sz val="10"/>
        <color rgb="FF0000FF"/>
        <rFont val="Arial CE"/>
        <family val="2"/>
        <charset val="238"/>
      </rPr>
      <t xml:space="preserve">m</t>
    </r>
  </si>
  <si>
    <r>
      <rPr>
        <b val="true"/>
        <sz val="12"/>
        <color rgb="FFFF0000"/>
        <rFont val="Arial CE"/>
        <family val="2"/>
        <charset val="238"/>
      </rPr>
      <t xml:space="preserve">3x1000</t>
    </r>
    <r>
      <rPr>
        <b val="true"/>
        <sz val="10"/>
        <color rgb="FFFF0000"/>
        <rFont val="Arial CE"/>
        <family val="2"/>
        <charset val="238"/>
      </rPr>
      <t xml:space="preserve">m</t>
    </r>
  </si>
  <si>
    <r>
      <rPr>
        <b val="true"/>
        <sz val="12"/>
        <color rgb="FFFF0000"/>
        <rFont val="Arial CE"/>
        <family val="2"/>
        <charset val="238"/>
      </rPr>
      <t xml:space="preserve">2x1500</t>
    </r>
    <r>
      <rPr>
        <sz val="10"/>
        <color rgb="FFFF0000"/>
        <rFont val="Arial CE"/>
        <family val="2"/>
        <charset val="238"/>
      </rPr>
      <t xml:space="preserve">m</t>
    </r>
  </si>
  <si>
    <r>
      <rPr>
        <b val="true"/>
        <sz val="12"/>
        <color rgb="FF666699"/>
        <rFont val="Arial CE"/>
        <family val="2"/>
        <charset val="238"/>
      </rPr>
      <t xml:space="preserve">2x2000</t>
    </r>
    <r>
      <rPr>
        <sz val="10"/>
        <color rgb="FF666699"/>
        <rFont val="Arial CE"/>
        <family val="2"/>
        <charset val="238"/>
      </rPr>
      <t xml:space="preserve">m</t>
    </r>
  </si>
  <si>
    <r>
      <rPr>
        <b val="true"/>
        <sz val="12"/>
        <color rgb="FF000080"/>
        <rFont val="Arial CE"/>
        <family val="2"/>
        <charset val="238"/>
      </rPr>
      <t xml:space="preserve">2x3000</t>
    </r>
    <r>
      <rPr>
        <sz val="10"/>
        <color rgb="FF000080"/>
        <rFont val="Arial CE"/>
        <family val="2"/>
        <charset val="238"/>
      </rPr>
      <t xml:space="preserve">m</t>
    </r>
  </si>
  <si>
    <r>
      <rPr>
        <b val="true"/>
        <sz val="12"/>
        <color rgb="FF666699"/>
        <rFont val="Arial CE"/>
        <family val="2"/>
        <charset val="238"/>
      </rPr>
      <t xml:space="preserve">15000</t>
    </r>
    <r>
      <rPr>
        <sz val="10"/>
        <color rgb="FF666699"/>
        <rFont val="Arial CE"/>
        <family val="2"/>
        <charset val="238"/>
      </rPr>
      <t xml:space="preserve">m</t>
    </r>
  </si>
  <si>
    <t xml:space="preserve">10sek.</t>
  </si>
  <si>
    <t xml:space="preserve">20sek</t>
  </si>
  <si>
    <t xml:space="preserve">40sek.</t>
  </si>
  <si>
    <t xml:space="preserve">2:00 - 6:00 min</t>
  </si>
  <si>
    <t xml:space="preserve">8:00 - 20:00 min</t>
  </si>
  <si>
    <r>
      <rPr>
        <b val="true"/>
        <sz val="12"/>
        <color rgb="FF000080"/>
        <rFont val="Arial CE"/>
        <family val="2"/>
        <charset val="238"/>
      </rPr>
      <t xml:space="preserve">    6000</t>
    </r>
    <r>
      <rPr>
        <sz val="10"/>
        <color rgb="FF000080"/>
        <rFont val="Arial CE"/>
        <family val="2"/>
        <charset val="238"/>
      </rPr>
      <t xml:space="preserve">m</t>
    </r>
  </si>
  <si>
    <t xml:space="preserve">fa ŤUHÝK</t>
  </si>
  <si>
    <t xml:space="preserve">180-170tep  175-165tep</t>
  </si>
  <si>
    <t xml:space="preserve">170 -160tep  </t>
  </si>
  <si>
    <t xml:space="preserve">165 - 155tep</t>
  </si>
  <si>
    <t xml:space="preserve">160-150tep</t>
  </si>
  <si>
    <t xml:space="preserve">155-145tep     145 - 125tep</t>
  </si>
  <si>
    <t xml:space="preserve">F.Tomášek</t>
  </si>
  <si>
    <t xml:space="preserve">150-140tep  145-135tep</t>
  </si>
  <si>
    <t xml:space="preserve">140 -130tep  </t>
  </si>
  <si>
    <t xml:space="preserve">135 - 125tep</t>
  </si>
  <si>
    <t xml:space="preserve">130-120tep</t>
  </si>
  <si>
    <t xml:space="preserve">125-115tep     115 -   95tep</t>
  </si>
  <si>
    <t xml:space="preserve">     150tep</t>
  </si>
  <si>
    <t xml:space="preserve">     145tep</t>
  </si>
  <si>
    <t xml:space="preserve">140tep</t>
  </si>
  <si>
    <t xml:space="preserve">135tep</t>
  </si>
  <si>
    <t xml:space="preserve">130tep</t>
  </si>
  <si>
    <t xml:space="preserve">125tep</t>
  </si>
  <si>
    <t xml:space="preserve">120tep</t>
  </si>
  <si>
    <t xml:space="preserve">105tep</t>
  </si>
  <si>
    <t xml:space="preserve">  155-145tep</t>
  </si>
  <si>
    <t xml:space="preserve">  150-140tep</t>
  </si>
  <si>
    <t xml:space="preserve">       145-135tep</t>
  </si>
  <si>
    <t xml:space="preserve">140-130tep</t>
  </si>
  <si>
    <t xml:space="preserve">135-125tep</t>
  </si>
  <si>
    <t xml:space="preserve">125-115tep  </t>
  </si>
  <si>
    <t xml:space="preserve">115tep -  95tep</t>
  </si>
  <si>
    <t xml:space="preserve">Maraton time</t>
  </si>
  <si>
    <t xml:space="preserve">5:03,00</t>
  </si>
  <si>
    <t xml:space="preserve">Tomášek</t>
  </si>
  <si>
    <t xml:space="preserve">5:00,00</t>
  </si>
  <si>
    <t xml:space="preserve">4:56,00</t>
  </si>
  <si>
    <t xml:space="preserve">4:49,00</t>
  </si>
  <si>
    <t xml:space="preserve">4:43,00</t>
  </si>
  <si>
    <t xml:space="preserve">4:38,00</t>
  </si>
  <si>
    <t xml:space="preserve">4:32,00</t>
  </si>
  <si>
    <t xml:space="preserve">4:26,00</t>
  </si>
  <si>
    <t xml:space="preserve">Knébl</t>
  </si>
  <si>
    <t xml:space="preserve">4:20,00</t>
  </si>
  <si>
    <t xml:space="preserve">4:15,00</t>
  </si>
  <si>
    <t xml:space="preserve">4:12,00</t>
  </si>
  <si>
    <t xml:space="preserve">4:07,00</t>
  </si>
  <si>
    <t xml:space="preserve">4:04,00</t>
  </si>
  <si>
    <t xml:space="preserve">4:00,00</t>
  </si>
  <si>
    <t xml:space="preserve">3:56,00</t>
  </si>
  <si>
    <t xml:space="preserve">3:51,00</t>
  </si>
  <si>
    <t xml:space="preserve">Muži</t>
  </si>
  <si>
    <t xml:space="preserve">        Chodecký test  </t>
  </si>
  <si>
    <t xml:space="preserve">datum</t>
  </si>
  <si>
    <t xml:space="preserve">Jméno</t>
  </si>
  <si>
    <t xml:space="preserve">věk</t>
  </si>
  <si>
    <t xml:space="preserve">hmotnost</t>
  </si>
  <si>
    <t xml:space="preserve">výška</t>
  </si>
  <si>
    <t xml:space="preserve">BMI</t>
  </si>
  <si>
    <t xml:space="preserve">Kg</t>
  </si>
  <si>
    <t xml:space="preserve">m</t>
  </si>
  <si>
    <t xml:space="preserve">minuty</t>
  </si>
  <si>
    <t xml:space="preserve">sekundy</t>
  </si>
  <si>
    <t xml:space="preserve">2000m chůze</t>
  </si>
  <si>
    <t xml:space="preserve">:</t>
  </si>
  <si>
    <t xml:space="preserve">dosažený čas</t>
  </si>
  <si>
    <t xml:space="preserve">tepová frekvence (TF)</t>
  </si>
  <si>
    <t xml:space="preserve">tep/min</t>
  </si>
  <si>
    <t xml:space="preserve">A</t>
  </si>
  <si>
    <t xml:space="preserve">   minuty x 11,6</t>
  </si>
  <si>
    <t xml:space="preserve">minuty x 11,6</t>
  </si>
  <si>
    <t xml:space="preserve">BMI (kg/m2)</t>
  </si>
  <si>
    <t xml:space="preserve">B</t>
  </si>
  <si>
    <t xml:space="preserve">   sekundy x 0,2</t>
  </si>
  <si>
    <t xml:space="preserve">sekundy x 0,2</t>
  </si>
  <si>
    <t xml:space="preserve">tepová frekvence</t>
  </si>
  <si>
    <t xml:space="preserve">C</t>
  </si>
  <si>
    <t xml:space="preserve">   TF x 0,56</t>
  </si>
  <si>
    <t xml:space="preserve">TF x 0,56</t>
  </si>
  <si>
    <t xml:space="preserve">podváha</t>
  </si>
  <si>
    <t xml:space="preserve">pod 18,5</t>
  </si>
  <si>
    <t xml:space="preserve">D</t>
  </si>
  <si>
    <t xml:space="preserve">   BMI x 2,6</t>
  </si>
  <si>
    <t xml:space="preserve">BMI x 2,6</t>
  </si>
  <si>
    <t xml:space="preserve">norma</t>
  </si>
  <si>
    <t xml:space="preserve">18,5 - 24,9</t>
  </si>
  <si>
    <t xml:space="preserve">součet</t>
  </si>
  <si>
    <t xml:space="preserve">E</t>
  </si>
  <si>
    <t xml:space="preserve">   A+B+C+D </t>
  </si>
  <si>
    <t xml:space="preserve">A+B+C+D </t>
  </si>
  <si>
    <t xml:space="preserve">nadváha</t>
  </si>
  <si>
    <t xml:space="preserve">nad 25,0</t>
  </si>
  <si>
    <t xml:space="preserve">F</t>
  </si>
  <si>
    <t xml:space="preserve">   roky x 0,2</t>
  </si>
  <si>
    <t xml:space="preserve">roky x 0,2</t>
  </si>
  <si>
    <t xml:space="preserve">otylost</t>
  </si>
  <si>
    <t xml:space="preserve">25,0 - 29,9</t>
  </si>
  <si>
    <t xml:space="preserve">odečet</t>
  </si>
  <si>
    <t xml:space="preserve">G</t>
  </si>
  <si>
    <t xml:space="preserve">   E - F </t>
  </si>
  <si>
    <t xml:space="preserve">E - F </t>
  </si>
  <si>
    <t xml:space="preserve">obezita I.</t>
  </si>
  <si>
    <t xml:space="preserve">30,0 - 34,9</t>
  </si>
  <si>
    <t xml:space="preserve">obezita II.</t>
  </si>
  <si>
    <t xml:space="preserve">35,0 - 39,9</t>
  </si>
  <si>
    <t xml:space="preserve">Index kondice</t>
  </si>
  <si>
    <t xml:space="preserve">420 - G</t>
  </si>
  <si>
    <t xml:space="preserve">obezita III.</t>
  </si>
  <si>
    <t xml:space="preserve">nad 40,0</t>
  </si>
  <si>
    <t xml:space="preserve">velmi nízká úroveň</t>
  </si>
  <si>
    <t xml:space="preserve">méně než 70</t>
  </si>
  <si>
    <t xml:space="preserve">1) trénink začátečníků</t>
  </si>
  <si>
    <t xml:space="preserve">nízká</t>
  </si>
  <si>
    <t xml:space="preserve">70 -   89</t>
  </si>
  <si>
    <t xml:space="preserve">2) redukce hmotnosti</t>
  </si>
  <si>
    <t xml:space="preserve">3) získání základní kondice</t>
  </si>
  <si>
    <t xml:space="preserve">průměrná</t>
  </si>
  <si>
    <t xml:space="preserve">90 - 106</t>
  </si>
  <si>
    <t xml:space="preserve">4) zlepšení kondice</t>
  </si>
  <si>
    <t xml:space="preserve">5) rodící se běžci</t>
  </si>
  <si>
    <t xml:space="preserve">vyšší</t>
  </si>
  <si>
    <t xml:space="preserve">107 - 130</t>
  </si>
  <si>
    <t xml:space="preserve"> 6) zvyšování kondice</t>
  </si>
  <si>
    <t xml:space="preserve"> 8) 1/2 mar. 2:10Hod</t>
  </si>
  <si>
    <t xml:space="preserve">10) 10Km 40-50min,  1/2 mar. 1:30 - 1:50Hod</t>
  </si>
  <si>
    <t xml:space="preserve">12) maratón ,,doběhnout,,</t>
  </si>
  <si>
    <t xml:space="preserve">13) maratón za 4:15Hod</t>
  </si>
  <si>
    <t xml:space="preserve">14) maratón za 3:30 - 4:15Hod</t>
  </si>
  <si>
    <t xml:space="preserve">vysoká</t>
  </si>
  <si>
    <t xml:space="preserve">130 a více</t>
  </si>
  <si>
    <t xml:space="preserve">11) 10Km 34 - 40min, 1/2 mar. 1:15 - 1:30Hod</t>
  </si>
  <si>
    <t xml:space="preserve">15) maratón za 2:50 - 3:30Hod</t>
  </si>
  <si>
    <t xml:space="preserve">Ženy</t>
  </si>
  <si>
    <t xml:space="preserve">        Chodecký test</t>
  </si>
  <si>
    <t xml:space="preserve">xx.x.xxxx</t>
  </si>
  <si>
    <t xml:space="preserve">xxxxxxxx</t>
  </si>
  <si>
    <t xml:space="preserve">minuty x 8,5</t>
  </si>
  <si>
    <t xml:space="preserve">sekundy x 0,14</t>
  </si>
  <si>
    <t xml:space="preserve">TF x 0,32</t>
  </si>
  <si>
    <t xml:space="preserve">BMI x 1,1</t>
  </si>
  <si>
    <t xml:space="preserve">roky x 0,4</t>
  </si>
  <si>
    <t xml:space="preserve">304 - G</t>
  </si>
  <si>
    <t xml:space="preserve">7) 10Km 60min</t>
  </si>
  <si>
    <t xml:space="preserve">9) 10Km 50min, 1/2 1:50Hod</t>
  </si>
  <si>
    <t xml:space="preserve">věkový rozdíl</t>
  </si>
  <si>
    <t xml:space="preserve">vypočítaný věk</t>
  </si>
  <si>
    <t xml:space="preserve">  Maximumální srdeční frekvence</t>
  </si>
  <si>
    <t xml:space="preserve">83 let</t>
  </si>
  <si>
    <t xml:space="preserve">vložit tep.frek.</t>
  </si>
  <si>
    <t xml:space="preserve"> Masters   F. TOMÁŠEK   10.3.1925</t>
  </si>
  <si>
    <t xml:space="preserve">  Minimální srdeční frekvence</t>
  </si>
  <si>
    <t xml:space="preserve">Conconiho vzorec :</t>
  </si>
  <si>
    <t xml:space="preserve">155tep</t>
  </si>
  <si>
    <t xml:space="preserve">max.</t>
  </si>
  <si>
    <t xml:space="preserve">Max.tep</t>
  </si>
  <si>
    <t xml:space="preserve">Min.tep</t>
  </si>
  <si>
    <t xml:space="preserve">I.</t>
  </si>
  <si>
    <t xml:space="preserve">nastavení  sportestru</t>
  </si>
  <si>
    <t xml:space="preserve">186x0,90</t>
  </si>
  <si>
    <r>
      <rPr>
        <sz val="10"/>
        <color rgb="FF0000FF"/>
        <rFont val="Arial CE"/>
        <family val="2"/>
        <charset val="238"/>
      </rPr>
      <t xml:space="preserve">Tempo</t>
    </r>
    <r>
      <rPr>
        <b val="true"/>
        <sz val="12"/>
        <color rgb="FF0000FF"/>
        <rFont val="Arial CE"/>
        <family val="2"/>
        <charset val="238"/>
      </rPr>
      <t xml:space="preserve">  5 000</t>
    </r>
    <r>
      <rPr>
        <sz val="10"/>
        <color rgb="FF0000FF"/>
        <rFont val="Arial CE"/>
        <family val="2"/>
        <charset val="238"/>
      </rPr>
      <t xml:space="preserve">m</t>
    </r>
  </si>
  <si>
    <t xml:space="preserve">135 - 145tep</t>
  </si>
  <si>
    <t xml:space="preserve">186x0,88</t>
  </si>
  <si>
    <r>
      <rPr>
        <sz val="10"/>
        <color rgb="FFFF00FF"/>
        <rFont val="Arial CE"/>
        <family val="2"/>
        <charset val="238"/>
      </rPr>
      <t xml:space="preserve">Tempo</t>
    </r>
    <r>
      <rPr>
        <b val="true"/>
        <sz val="12"/>
        <color rgb="FFFF00FF"/>
        <rFont val="Arial CE"/>
        <family val="2"/>
        <charset val="238"/>
      </rPr>
      <t xml:space="preserve"> 10 000</t>
    </r>
    <r>
      <rPr>
        <sz val="10"/>
        <color rgb="FFFF00FF"/>
        <rFont val="Arial CE"/>
        <family val="2"/>
        <charset val="238"/>
      </rPr>
      <t xml:space="preserve">m</t>
    </r>
  </si>
  <si>
    <t xml:space="preserve">130 - 140tep</t>
  </si>
  <si>
    <t xml:space="preserve">TF ANP</t>
  </si>
  <si>
    <t xml:space="preserve">186x0,85</t>
  </si>
  <si>
    <t xml:space="preserve">Hodinovka</t>
  </si>
  <si>
    <t xml:space="preserve">cukry</t>
  </si>
  <si>
    <t xml:space="preserve">125 - 135tep</t>
  </si>
  <si>
    <t xml:space="preserve">TF AEP</t>
  </si>
  <si>
    <t xml:space="preserve">186x0,78</t>
  </si>
  <si>
    <r>
      <rPr>
        <sz val="8"/>
        <color rgb="FF666699"/>
        <rFont val="Arial CE"/>
        <family val="2"/>
        <charset val="238"/>
      </rPr>
      <t xml:space="preserve">Tempo</t>
    </r>
    <r>
      <rPr>
        <b val="true"/>
        <sz val="8"/>
        <color rgb="FF666699"/>
        <rFont val="Arial CE"/>
        <family val="2"/>
        <charset val="238"/>
      </rPr>
      <t xml:space="preserve"> 60 000</t>
    </r>
    <r>
      <rPr>
        <sz val="8"/>
        <color rgb="FF666699"/>
        <rFont val="Arial CE"/>
        <family val="2"/>
        <charset val="238"/>
      </rPr>
      <t xml:space="preserve">m</t>
    </r>
  </si>
  <si>
    <t xml:space="preserve">tuky</t>
  </si>
  <si>
    <t xml:space="preserve">115 - 125tep</t>
  </si>
  <si>
    <t xml:space="preserve">186x0,70</t>
  </si>
  <si>
    <r>
      <rPr>
        <sz val="8"/>
        <color rgb="FF666699"/>
        <rFont val="Arial CE"/>
        <family val="2"/>
        <charset val="238"/>
      </rPr>
      <t xml:space="preserve">Tempo</t>
    </r>
    <r>
      <rPr>
        <b val="true"/>
        <sz val="8"/>
        <color rgb="FF666699"/>
        <rFont val="Arial CE"/>
        <family val="2"/>
        <charset val="238"/>
      </rPr>
      <t xml:space="preserve"> 80 000</t>
    </r>
    <r>
      <rPr>
        <sz val="8"/>
        <color rgb="FF666699"/>
        <rFont val="Arial CE"/>
        <family val="2"/>
        <charset val="238"/>
      </rPr>
      <t xml:space="preserve">m</t>
    </r>
  </si>
  <si>
    <t xml:space="preserve"> 95 - 115tep</t>
  </si>
  <si>
    <t xml:space="preserve">155 SF max.</t>
  </si>
  <si>
    <t xml:space="preserve">F.TOMÁŠEK   10.3.1925</t>
  </si>
  <si>
    <t xml:space="preserve">Hala 2009</t>
  </si>
  <si>
    <t xml:space="preserve">odžitý počet dní</t>
  </si>
  <si>
    <t xml:space="preserve">2:38,0</t>
  </si>
  <si>
    <t xml:space="preserve">500m</t>
  </si>
  <si>
    <t xml:space="preserve">T  -   800</t>
  </si>
  <si>
    <t xml:space="preserve">5:25,0</t>
  </si>
  <si>
    <t xml:space="preserve">5:20,0</t>
  </si>
  <si>
    <t xml:space="preserve">5:15,0</t>
  </si>
  <si>
    <t xml:space="preserve">5:10,0</t>
  </si>
  <si>
    <t xml:space="preserve">5:05,0</t>
  </si>
  <si>
    <t xml:space="preserve">5:00,0</t>
  </si>
  <si>
    <t xml:space="preserve">4:55,0</t>
  </si>
  <si>
    <t xml:space="preserve">4:50,0</t>
  </si>
  <si>
    <t xml:space="preserve">4:45,0</t>
  </si>
  <si>
    <t xml:space="preserve">T  - 1500</t>
  </si>
  <si>
    <t xml:space="preserve">5:55,0</t>
  </si>
  <si>
    <t xml:space="preserve">5:50,0</t>
  </si>
  <si>
    <t xml:space="preserve">5:45,0</t>
  </si>
  <si>
    <t xml:space="preserve">5:40,0</t>
  </si>
  <si>
    <t xml:space="preserve">5:35,0</t>
  </si>
  <si>
    <t xml:space="preserve">5:30,0</t>
  </si>
  <si>
    <t xml:space="preserve">8:15,04</t>
  </si>
  <si>
    <t xml:space="preserve">MČR Masters</t>
  </si>
  <si>
    <t xml:space="preserve">trénovanost jako 65 letý</t>
  </si>
  <si>
    <t xml:space="preserve">100,00%   SF- 155max.</t>
  </si>
  <si>
    <t xml:space="preserve">18:00</t>
  </si>
  <si>
    <t xml:space="preserve">17:45</t>
  </si>
  <si>
    <t xml:space="preserve">220 - 80let -- 140</t>
  </si>
  <si>
    <t xml:space="preserve">Přípravné</t>
  </si>
  <si>
    <t xml:space="preserve">I</t>
  </si>
  <si>
    <t xml:space="preserve">II.</t>
  </si>
  <si>
    <t xml:space="preserve">III.</t>
  </si>
  <si>
    <t xml:space="preserve">IV.</t>
  </si>
  <si>
    <t xml:space="preserve">předzávodní</t>
  </si>
  <si>
    <t xml:space="preserve"> závodní   období</t>
  </si>
  <si>
    <t xml:space="preserve">kritická rychlost</t>
  </si>
  <si>
    <t xml:space="preserve">T   -  3</t>
  </si>
  <si>
    <t xml:space="preserve">xx ?? xx</t>
  </si>
  <si>
    <t xml:space="preserve">6:05,0</t>
  </si>
  <si>
    <t xml:space="preserve">6:00,0</t>
  </si>
  <si>
    <t xml:space="preserve">T  -   5</t>
  </si>
  <si>
    <t xml:space="preserve">135-145</t>
  </si>
  <si>
    <t xml:space="preserve">6:35,0</t>
  </si>
  <si>
    <t xml:space="preserve">6:30,0</t>
  </si>
  <si>
    <t xml:space="preserve">6:25,0</t>
  </si>
  <si>
    <t xml:space="preserve">6:20,0</t>
  </si>
  <si>
    <t xml:space="preserve">6:15,0</t>
  </si>
  <si>
    <t xml:space="preserve">6:10,0</t>
  </si>
  <si>
    <t xml:space="preserve">T  - 10</t>
  </si>
  <si>
    <t xml:space="preserve">130-140</t>
  </si>
  <si>
    <t xml:space="preserve">6:40,0</t>
  </si>
  <si>
    <r>
      <rPr>
        <b val="true"/>
        <sz val="11"/>
        <color rgb="FF000080"/>
        <rFont val="Arial CE"/>
        <family val="2"/>
        <charset val="238"/>
      </rPr>
      <t xml:space="preserve">8800</t>
    </r>
    <r>
      <rPr>
        <sz val="11"/>
        <color rgb="FF000080"/>
        <rFont val="Arial CE"/>
        <family val="2"/>
        <charset val="238"/>
      </rPr>
      <t xml:space="preserve">m</t>
    </r>
  </si>
  <si>
    <r>
      <rPr>
        <b val="true"/>
        <sz val="11"/>
        <color rgb="FF000080"/>
        <rFont val="Arial CE"/>
        <family val="2"/>
        <charset val="238"/>
      </rPr>
      <t xml:space="preserve">9000</t>
    </r>
    <r>
      <rPr>
        <sz val="11"/>
        <color rgb="FF000080"/>
        <rFont val="Arial CE"/>
        <family val="2"/>
        <charset val="238"/>
      </rPr>
      <t xml:space="preserve">m</t>
    </r>
  </si>
  <si>
    <t xml:space="preserve">T  - 15</t>
  </si>
  <si>
    <t xml:space="preserve">125-135</t>
  </si>
  <si>
    <t xml:space="preserve">7:15,0</t>
  </si>
  <si>
    <t xml:space="preserve">7:10,0</t>
  </si>
  <si>
    <t xml:space="preserve">7:05,0</t>
  </si>
  <si>
    <t xml:space="preserve">7:00,0</t>
  </si>
  <si>
    <t xml:space="preserve">6:55,0</t>
  </si>
  <si>
    <t xml:space="preserve">6:50,0</t>
  </si>
  <si>
    <t xml:space="preserve">6:45,0</t>
  </si>
  <si>
    <t xml:space="preserve">1/2maraton</t>
  </si>
  <si>
    <t xml:space="preserve">T  - 20</t>
  </si>
  <si>
    <t xml:space="preserve">120-130</t>
  </si>
  <si>
    <t xml:space="preserve">maraton</t>
  </si>
  <si>
    <t xml:space="preserve">T  - 40</t>
  </si>
  <si>
    <t xml:space="preserve">T  - 60</t>
  </si>
  <si>
    <t xml:space="preserve">115-125</t>
  </si>
  <si>
    <t xml:space="preserve">7:55,0</t>
  </si>
  <si>
    <t xml:space="preserve">7:50,0</t>
  </si>
  <si>
    <t xml:space="preserve">7:45,0</t>
  </si>
  <si>
    <t xml:space="preserve">7:40,0</t>
  </si>
  <si>
    <t xml:space="preserve">7:35,0</t>
  </si>
  <si>
    <t xml:space="preserve">7:30,0</t>
  </si>
  <si>
    <t xml:space="preserve">7:25,0</t>
  </si>
  <si>
    <t xml:space="preserve">7:20,0</t>
  </si>
  <si>
    <t xml:space="preserve">T  - 80</t>
  </si>
  <si>
    <t xml:space="preserve">100-115</t>
  </si>
  <si>
    <t xml:space="preserve">8:45,0</t>
  </si>
  <si>
    <t xml:space="preserve">8:40,0</t>
  </si>
  <si>
    <t xml:space="preserve">8:35,0</t>
  </si>
  <si>
    <t xml:space="preserve">8:30,0</t>
  </si>
  <si>
    <t xml:space="preserve">8:25,0</t>
  </si>
  <si>
    <t xml:space="preserve">8:20,0</t>
  </si>
  <si>
    <t xml:space="preserve">8:15,0</t>
  </si>
  <si>
    <t xml:space="preserve">8:10,0</t>
  </si>
  <si>
    <t xml:space="preserve">8:05,0</t>
  </si>
  <si>
    <t xml:space="preserve">Po</t>
  </si>
  <si>
    <t xml:space="preserve">I.týden</t>
  </si>
  <si>
    <t xml:space="preserve">II.týden</t>
  </si>
  <si>
    <t xml:space="preserve">III.týden</t>
  </si>
  <si>
    <t xml:space="preserve">IV.týden</t>
  </si>
  <si>
    <t xml:space="preserve">Út.</t>
  </si>
  <si>
    <t xml:space="preserve">VO2max. - 150tep</t>
  </si>
  <si>
    <t xml:space="preserve">St.</t>
  </si>
  <si>
    <t xml:space="preserve">2x500</t>
  </si>
  <si>
    <t xml:space="preserve">3x500</t>
  </si>
  <si>
    <t xml:space="preserve">4x500</t>
  </si>
  <si>
    <t xml:space="preserve">1x500m</t>
  </si>
  <si>
    <t xml:space="preserve">Čt.</t>
  </si>
  <si>
    <t xml:space="preserve">VOLNO</t>
  </si>
  <si>
    <t xml:space="preserve">Pa</t>
  </si>
  <si>
    <t xml:space="preserve">R,R,R </t>
  </si>
  <si>
    <t xml:space="preserve">2x800 ?</t>
  </si>
  <si>
    <t xml:space="preserve">ANP - 135tep</t>
  </si>
  <si>
    <t xml:space="preserve">So</t>
  </si>
  <si>
    <t xml:space="preserve">VO2max</t>
  </si>
  <si>
    <t xml:space="preserve">závody</t>
  </si>
  <si>
    <t xml:space="preserve">2x1000</t>
  </si>
  <si>
    <t xml:space="preserve">3x1000</t>
  </si>
  <si>
    <t xml:space="preserve">1x1000m</t>
  </si>
  <si>
    <t xml:space="preserve">Ne</t>
  </si>
  <si>
    <t xml:space="preserve">AEP - 120tep</t>
  </si>
  <si>
    <t xml:space="preserve">a)</t>
  </si>
  <si>
    <t xml:space="preserve">2x1500</t>
  </si>
  <si>
    <t xml:space="preserve">2x2000</t>
  </si>
  <si>
    <t xml:space="preserve">1x2000m</t>
  </si>
  <si>
    <t xml:space="preserve">b)</t>
  </si>
  <si>
    <t xml:space="preserve">2x2500</t>
  </si>
  <si>
    <t xml:space="preserve">2x1000m</t>
  </si>
  <si>
    <t xml:space="preserve">c)</t>
  </si>
  <si>
    <t xml:space="preserve">2x3000</t>
  </si>
  <si>
    <t xml:space="preserve">2x1500m</t>
  </si>
  <si>
    <t xml:space="preserve">max. kyslíková spotřeba</t>
  </si>
  <si>
    <t xml:space="preserve">anaerobní práh</t>
  </si>
  <si>
    <t xml:space="preserve">aerobní práh</t>
  </si>
  <si>
    <t xml:space="preserve">obecná vytrval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%"/>
    <numFmt numFmtId="167" formatCode="0.0"/>
    <numFmt numFmtId="168" formatCode="@"/>
    <numFmt numFmtId="169" formatCode="0.00%"/>
    <numFmt numFmtId="170" formatCode="[$-409]d\-mmm"/>
    <numFmt numFmtId="171" formatCode="0.0%"/>
    <numFmt numFmtId="172" formatCode="0.E+00"/>
    <numFmt numFmtId="173" formatCode="[$-409]h:mm"/>
    <numFmt numFmtId="174" formatCode="[$-409]m/d/yyyy"/>
    <numFmt numFmtId="175" formatCode="General"/>
    <numFmt numFmtId="176" formatCode="0"/>
  </numFmts>
  <fonts count="9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 CE"/>
      <family val="2"/>
      <charset val="238"/>
    </font>
    <font>
      <sz val="12"/>
      <color rgb="FF800080"/>
      <name val="Arial CE"/>
      <family val="2"/>
      <charset val="238"/>
    </font>
    <font>
      <sz val="12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1"/>
      <color rgb="FFCCFFCC"/>
      <name val="Arial CE"/>
      <family val="2"/>
      <charset val="238"/>
    </font>
    <font>
      <sz val="11"/>
      <color rgb="FF008080"/>
      <name val="Arial CE"/>
      <family val="2"/>
      <charset val="238"/>
    </font>
    <font>
      <sz val="11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1"/>
      <color rgb="FFCCFFCC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sz val="10"/>
      <color rgb="FFFFFF99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sz val="11"/>
      <color rgb="FFC0C0C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sz val="10"/>
      <color rgb="FF666699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800080"/>
      <name val="Arial CE"/>
      <family val="2"/>
      <charset val="238"/>
    </font>
    <font>
      <b val="true"/>
      <sz val="20"/>
      <color rgb="FF000080"/>
      <name val="Arial CE"/>
      <family val="2"/>
      <charset val="238"/>
    </font>
    <font>
      <sz val="12"/>
      <name val="Arial CE"/>
      <family val="2"/>
      <charset val="238"/>
    </font>
    <font>
      <sz val="10"/>
      <color rgb="FF000080"/>
      <name val="Arial CE"/>
      <family val="2"/>
      <charset val="238"/>
    </font>
    <font>
      <sz val="18"/>
      <color rgb="FFFF0000"/>
      <name val="Arial CE"/>
      <family val="2"/>
      <charset val="238"/>
    </font>
    <font>
      <sz val="18"/>
      <color rgb="FFFF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1"/>
      <color rgb="FFFF00FF"/>
      <name val="Arial CE"/>
      <family val="2"/>
      <charset val="238"/>
    </font>
    <font>
      <b val="true"/>
      <sz val="12"/>
      <color rgb="FF80008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sz val="10"/>
      <color rgb="FFC0C0C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C0C0C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1"/>
      <color rgb="FF80008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color rgb="FF666699"/>
      <name val="Arial CE"/>
      <family val="2"/>
      <charset val="238"/>
    </font>
    <font>
      <b val="true"/>
      <sz val="12"/>
      <color rgb="FF33CCCC"/>
      <name val="Arial CE"/>
      <family val="2"/>
      <charset val="238"/>
    </font>
    <font>
      <sz val="11"/>
      <color rgb="FFFF00FF"/>
      <name val="Arial CE"/>
      <family val="2"/>
      <charset val="238"/>
    </font>
    <font>
      <sz val="11"/>
      <color rgb="FF0000FF"/>
      <name val="Arial CE"/>
      <family val="2"/>
      <charset val="238"/>
    </font>
    <font>
      <sz val="11"/>
      <color rgb="FF666699"/>
      <name val="Arial CE"/>
      <family val="2"/>
      <charset val="238"/>
    </font>
    <font>
      <b val="true"/>
      <sz val="11"/>
      <color rgb="FF666699"/>
      <name val="Arial CE"/>
      <family val="2"/>
      <charset val="238"/>
    </font>
    <font>
      <sz val="11"/>
      <color rgb="FF33339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FFFF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969696"/>
      <name val="Arial CE"/>
      <family val="2"/>
      <charset val="238"/>
    </font>
    <font>
      <sz val="12"/>
      <color rgb="FF000080"/>
      <name val="Arial CE"/>
      <family val="0"/>
      <charset val="238"/>
    </font>
    <font>
      <sz val="12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color rgb="FF008000"/>
      <name val="Arial CE"/>
      <family val="2"/>
      <charset val="238"/>
    </font>
    <font>
      <sz val="12"/>
      <name val="Arial CE"/>
      <family val="0"/>
      <charset val="238"/>
    </font>
    <font>
      <sz val="12"/>
      <color rgb="FFFFFFFF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C0C0C0"/>
      <name val="Arial"/>
      <family val="0"/>
      <charset val="238"/>
    </font>
    <font>
      <sz val="10"/>
      <color rgb="FFFF00FF"/>
      <name val="Arial CE"/>
      <family val="2"/>
      <charset val="238"/>
    </font>
    <font>
      <sz val="10"/>
      <color rgb="FF969696"/>
      <name val="Arial"/>
      <family val="0"/>
      <charset val="238"/>
    </font>
    <font>
      <b val="true"/>
      <u val="single"/>
      <sz val="12"/>
      <color rgb="FFFF00FF"/>
      <name val="Arial CE"/>
      <family val="2"/>
      <charset val="238"/>
    </font>
    <font>
      <b val="true"/>
      <u val="single"/>
      <sz val="12"/>
      <color rgb="FF000080"/>
      <name val="Arial CE"/>
      <family val="2"/>
      <charset val="238"/>
    </font>
    <font>
      <sz val="10"/>
      <color rgb="FF008080"/>
      <name val="Arial CE"/>
      <family val="2"/>
      <charset val="238"/>
    </font>
    <font>
      <sz val="8"/>
      <color rgb="FF666699"/>
      <name val="Arial CE"/>
      <family val="2"/>
      <charset val="238"/>
    </font>
    <font>
      <b val="true"/>
      <sz val="8"/>
      <color rgb="FF666699"/>
      <name val="Arial CE"/>
      <family val="2"/>
      <charset val="238"/>
    </font>
    <font>
      <sz val="10"/>
      <color rgb="FF000080"/>
      <name val="Arial"/>
      <family val="0"/>
      <charset val="238"/>
    </font>
    <font>
      <sz val="10"/>
      <color rgb="FF666699"/>
      <name val="Arial"/>
      <family val="0"/>
      <charset val="238"/>
    </font>
    <font>
      <b val="true"/>
      <sz val="12"/>
      <color rgb="FF66669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u val="single"/>
      <sz val="10"/>
      <color rgb="FFFF00FF"/>
      <name val="Arial CE"/>
      <family val="2"/>
      <charset val="238"/>
    </font>
    <font>
      <sz val="9"/>
      <color rgb="FFFF00FF"/>
      <name val="Arial CE"/>
      <family val="2"/>
      <charset val="238"/>
    </font>
    <font>
      <sz val="9"/>
      <color rgb="FFFF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color rgb="FFCCFFFF"/>
      <name val="Arial CE"/>
      <family val="2"/>
      <charset val="238"/>
    </font>
    <font>
      <sz val="9"/>
      <color rgb="FF008080"/>
      <name val="Arial CE"/>
      <family val="2"/>
      <charset val="238"/>
    </font>
    <font>
      <b val="true"/>
      <sz val="11"/>
      <color rgb="FF008080"/>
      <name val="Arial CE"/>
      <family val="2"/>
      <charset val="238"/>
    </font>
    <font>
      <b val="true"/>
      <u val="single"/>
      <sz val="11"/>
      <color rgb="FF0000FF"/>
      <name val="Arial CE"/>
      <family val="2"/>
      <charset val="238"/>
    </font>
    <font>
      <b val="true"/>
      <u val="single"/>
      <sz val="11"/>
      <color rgb="FFFF0000"/>
      <name val="Arial CE"/>
      <family val="2"/>
      <charset val="238"/>
    </font>
    <font>
      <b val="true"/>
      <u val="single"/>
      <sz val="11"/>
      <color rgb="FF008080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190800</xdr:rowOff>
    </xdr:from>
    <xdr:to>
      <xdr:col>8</xdr:col>
      <xdr:colOff>473040</xdr:colOff>
      <xdr:row>6</xdr:row>
      <xdr:rowOff>190800</xdr:rowOff>
    </xdr:to>
    <xdr:sp>
      <xdr:nvSpPr>
        <xdr:cNvPr id="0" name="Line 2"/>
        <xdr:cNvSpPr/>
      </xdr:nvSpPr>
      <xdr:spPr>
        <a:xfrm flipH="1">
          <a:off x="1627560" y="1314720"/>
          <a:ext cx="153864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480</xdr:colOff>
      <xdr:row>6</xdr:row>
      <xdr:rowOff>190800</xdr:rowOff>
    </xdr:from>
    <xdr:to>
      <xdr:col>22</xdr:col>
      <xdr:colOff>503280</xdr:colOff>
      <xdr:row>6</xdr:row>
      <xdr:rowOff>190800</xdr:rowOff>
    </xdr:to>
    <xdr:sp>
      <xdr:nvSpPr>
        <xdr:cNvPr id="1" name="Line 4"/>
        <xdr:cNvSpPr/>
      </xdr:nvSpPr>
      <xdr:spPr>
        <a:xfrm>
          <a:off x="6522480" y="1314720"/>
          <a:ext cx="2292480" cy="0"/>
        </a:xfrm>
        <a:prstGeom prst="line">
          <a:avLst/>
        </a:prstGeom>
        <a:ln w="9360">
          <a:solidFill>
            <a:srgbClr val="003366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8:Q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6.7"/>
    <col collapsed="false" customWidth="true" hidden="false" outlineLevel="0" max="3" min="3" style="0" width="6.7"/>
    <col collapsed="false" customWidth="true" hidden="false" outlineLevel="0" max="4" min="4" style="0" width="1.13"/>
    <col collapsed="false" customWidth="true" hidden="false" outlineLevel="0" max="6" min="5" style="2" width="6.99"/>
    <col collapsed="false" customWidth="true" hidden="false" outlineLevel="0" max="7" min="7" style="2" width="1.13"/>
    <col collapsed="false" customWidth="true" hidden="false" outlineLevel="0" max="8" min="8" style="3" width="6.99"/>
    <col collapsed="false" customWidth="true" hidden="false" outlineLevel="0" max="9" min="9" style="3" width="10.41"/>
    <col collapsed="false" customWidth="true" hidden="false" outlineLevel="0" max="10" min="10" style="3" width="1.13"/>
    <col collapsed="false" customWidth="true" hidden="false" outlineLevel="0" max="11" min="11" style="4" width="9.28"/>
    <col collapsed="false" customWidth="true" hidden="false" outlineLevel="0" max="12" min="12" style="5" width="0.85"/>
    <col collapsed="false" customWidth="true" hidden="false" outlineLevel="0" max="13" min="13" style="6" width="7.85"/>
    <col collapsed="false" customWidth="true" hidden="false" outlineLevel="0" max="14" min="14" style="4" width="8.99"/>
    <col collapsed="false" customWidth="true" hidden="false" outlineLevel="0" max="15" min="15" style="7" width="1.41"/>
    <col collapsed="false" customWidth="true" hidden="false" outlineLevel="0" max="16" min="16" style="8" width="7.42"/>
    <col collapsed="false" customWidth="true" hidden="false" outlineLevel="0" max="17" min="17" style="9" width="8.56"/>
    <col collapsed="false" customWidth="true" hidden="false" outlineLevel="0" max="18" min="18" style="9" width="2.28"/>
    <col collapsed="false" customWidth="true" hidden="false" outlineLevel="0" max="19" min="19" style="8" width="9.41"/>
    <col collapsed="false" customWidth="true" hidden="false" outlineLevel="0" max="20" min="20" style="10" width="0.99"/>
    <col collapsed="false" customWidth="true" hidden="false" outlineLevel="0" max="21" min="21" style="11" width="10.13"/>
    <col collapsed="false" customWidth="true" hidden="false" outlineLevel="0" max="22" min="22" style="11" width="0.99"/>
    <col collapsed="false" customWidth="true" hidden="false" outlineLevel="0" max="23" min="23" style="12" width="9.41"/>
    <col collapsed="false" customWidth="true" hidden="false" outlineLevel="0" max="24" min="24" style="13" width="0.7"/>
    <col collapsed="false" customWidth="true" hidden="false" outlineLevel="0" max="25" min="25" style="13" width="5.71"/>
    <col collapsed="false" customWidth="true" hidden="false" outlineLevel="0" max="26" min="26" style="14" width="9.7"/>
    <col collapsed="false" customWidth="true" hidden="false" outlineLevel="0" max="27" min="27" style="0" width="9.7"/>
    <col collapsed="false" customWidth="true" hidden="false" outlineLevel="0" max="28" min="28" style="0" width="7.85"/>
    <col collapsed="false" customWidth="true" hidden="false" outlineLevel="0" max="29" min="29" style="0" width="5.85"/>
    <col collapsed="false" customWidth="true" hidden="false" outlineLevel="0" max="30" min="30" style="0" width="8.7"/>
    <col collapsed="false" customWidth="true" hidden="false" outlineLevel="0" max="31" min="31" style="0" width="6.56"/>
    <col collapsed="false" customWidth="true" hidden="false" outlineLevel="0" max="32" min="32" style="0" width="7.28"/>
    <col collapsed="false" customWidth="true" hidden="false" outlineLevel="0" max="34" min="33" style="0" width="9.85"/>
    <col collapsed="false" customWidth="true" hidden="false" outlineLevel="0" max="36" min="36" style="0" width="10.99"/>
    <col collapsed="false" customWidth="true" hidden="false" outlineLevel="0" max="37" min="37" style="0" width="10.71"/>
    <col collapsed="false" customWidth="true" hidden="false" outlineLevel="0" max="39" min="39" style="0" width="10.56"/>
  </cols>
  <sheetData>
    <row r="1" customFormat="false" ht="9" hidden="false" customHeight="true" outlineLevel="0" collapsed="false">
      <c r="A1" s="15" t="s">
        <v>0</v>
      </c>
      <c r="B1" s="16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6.5" hidden="false" customHeight="false" outlineLevel="0" collapsed="false">
      <c r="B2" s="0"/>
      <c r="C2" s="17" t="s">
        <v>2</v>
      </c>
      <c r="D2" s="18"/>
      <c r="E2" s="19"/>
      <c r="F2" s="20" t="n">
        <f aca="false">SUM(4.66*63)-240</f>
        <v>53.58</v>
      </c>
      <c r="G2" s="18"/>
      <c r="H2" s="18" t="s">
        <v>3</v>
      </c>
      <c r="I2" s="19"/>
      <c r="J2" s="21"/>
      <c r="K2" s="22"/>
      <c r="L2" s="23"/>
      <c r="M2" s="24" t="s">
        <v>4</v>
      </c>
      <c r="N2" s="22"/>
      <c r="O2" s="22"/>
      <c r="P2" s="25" t="s">
        <v>5</v>
      </c>
      <c r="Q2" s="26"/>
      <c r="R2" s="26"/>
      <c r="S2" s="20" t="n">
        <f aca="false">SUM(325-32.5)-240</f>
        <v>52.5</v>
      </c>
      <c r="T2" s="18" t="s">
        <v>6</v>
      </c>
      <c r="U2" s="27"/>
      <c r="V2" s="27"/>
      <c r="W2" s="28"/>
      <c r="X2" s="0"/>
      <c r="Y2" s="29" t="s">
        <v>7</v>
      </c>
      <c r="Z2" s="30"/>
      <c r="AA2" s="31" t="n">
        <v>2008</v>
      </c>
    </row>
    <row r="3" customFormat="false" ht="4.5" hidden="false" customHeight="true" outlineLevel="0" collapsed="false">
      <c r="B3" s="0"/>
      <c r="C3" s="22"/>
      <c r="D3" s="22"/>
      <c r="E3" s="22"/>
      <c r="F3" s="22"/>
      <c r="G3" s="22"/>
      <c r="H3" s="22"/>
      <c r="I3" s="22"/>
      <c r="J3" s="22"/>
      <c r="K3" s="22"/>
      <c r="L3" s="23"/>
      <c r="M3" s="32"/>
      <c r="N3" s="22"/>
      <c r="O3" s="22"/>
      <c r="P3" s="22"/>
      <c r="Q3" s="22"/>
      <c r="R3" s="22"/>
      <c r="S3" s="22"/>
      <c r="T3" s="22"/>
      <c r="U3" s="22"/>
      <c r="V3" s="22"/>
      <c r="W3" s="22"/>
      <c r="X3" s="0"/>
      <c r="Y3" s="0"/>
      <c r="Z3" s="0"/>
    </row>
    <row r="4" customFormat="false" ht="15.75" hidden="false" customHeight="true" outlineLevel="0" collapsed="false">
      <c r="B4" s="0"/>
      <c r="C4" s="33" t="s">
        <v>8</v>
      </c>
      <c r="D4" s="22"/>
      <c r="E4" s="34"/>
      <c r="F4" s="35"/>
      <c r="G4" s="22"/>
      <c r="H4" s="36"/>
      <c r="I4" s="37" t="s">
        <v>9</v>
      </c>
      <c r="J4" s="38" t="s">
        <v>1</v>
      </c>
      <c r="K4" s="39" t="s">
        <v>10</v>
      </c>
      <c r="L4" s="23" t="s">
        <v>1</v>
      </c>
      <c r="M4" s="40" t="s">
        <v>11</v>
      </c>
      <c r="N4" s="41"/>
      <c r="O4" s="42"/>
      <c r="P4" s="43" t="s">
        <v>12</v>
      </c>
      <c r="Q4" s="43" t="s">
        <v>13</v>
      </c>
      <c r="R4" s="44"/>
      <c r="S4" s="45" t="s">
        <v>14</v>
      </c>
      <c r="T4" s="46"/>
      <c r="U4" s="47" t="s">
        <v>15</v>
      </c>
      <c r="V4" s="48"/>
      <c r="W4" s="49"/>
      <c r="X4" s="50"/>
      <c r="Y4" s="0"/>
      <c r="Z4" s="0"/>
      <c r="AA4" s="51"/>
    </row>
    <row r="5" customFormat="false" ht="24.75" hidden="false" customHeight="true" outlineLevel="0" collapsed="false">
      <c r="B5" s="52" t="n">
        <v>155</v>
      </c>
      <c r="C5" s="53" t="s">
        <v>16</v>
      </c>
      <c r="D5" s="14"/>
      <c r="E5" s="54"/>
      <c r="F5" s="55" t="s">
        <v>17</v>
      </c>
      <c r="G5" s="56"/>
      <c r="H5" s="57"/>
      <c r="I5" s="58"/>
      <c r="J5" s="58"/>
      <c r="K5" s="59"/>
      <c r="L5" s="60"/>
      <c r="M5" s="61" t="s">
        <v>18</v>
      </c>
      <c r="N5" s="62"/>
      <c r="O5" s="63"/>
      <c r="P5" s="59"/>
      <c r="Q5" s="64" t="s">
        <v>19</v>
      </c>
      <c r="R5" s="64"/>
      <c r="S5" s="62"/>
      <c r="T5" s="62"/>
      <c r="U5" s="65"/>
      <c r="V5" s="58"/>
      <c r="W5" s="66"/>
      <c r="X5" s="67"/>
      <c r="Y5" s="0"/>
      <c r="Z5" s="0"/>
      <c r="AA5" s="51"/>
    </row>
    <row r="6" customFormat="false" ht="18" hidden="false" customHeight="true" outlineLevel="0" collapsed="false">
      <c r="B6" s="68" t="s">
        <v>20</v>
      </c>
      <c r="C6" s="53" t="s">
        <v>21</v>
      </c>
      <c r="D6" s="14"/>
      <c r="E6" s="69"/>
      <c r="F6" s="70"/>
      <c r="G6" s="0"/>
      <c r="H6" s="71"/>
      <c r="I6" s="70" t="s">
        <v>22</v>
      </c>
      <c r="J6" s="72"/>
      <c r="K6" s="31"/>
      <c r="L6" s="73" t="s">
        <v>1</v>
      </c>
      <c r="M6" s="71"/>
      <c r="N6" s="70" t="s">
        <v>23</v>
      </c>
      <c r="O6" s="74" t="s">
        <v>1</v>
      </c>
      <c r="P6" s="75" t="s">
        <v>24</v>
      </c>
      <c r="Q6" s="76"/>
      <c r="R6" s="77"/>
      <c r="S6" s="70" t="s">
        <v>25</v>
      </c>
      <c r="T6" s="78"/>
      <c r="U6" s="70" t="s">
        <v>26</v>
      </c>
      <c r="V6" s="79" t="s">
        <v>1</v>
      </c>
      <c r="W6" s="80"/>
      <c r="X6" s="67"/>
      <c r="Y6" s="0"/>
      <c r="Z6" s="0"/>
      <c r="AA6" s="81"/>
    </row>
    <row r="7" customFormat="false" ht="15.75" hidden="false" customHeight="false" outlineLevel="0" collapsed="false">
      <c r="B7" s="0"/>
      <c r="E7" s="82" t="s">
        <v>27</v>
      </c>
      <c r="F7" s="0"/>
      <c r="G7" s="0"/>
      <c r="H7" s="83"/>
      <c r="I7" s="84" t="s">
        <v>28</v>
      </c>
      <c r="J7" s="85"/>
      <c r="K7" s="86" t="s">
        <v>29</v>
      </c>
      <c r="L7" s="87"/>
      <c r="M7" s="88" t="s">
        <v>30</v>
      </c>
      <c r="N7" s="89" t="s">
        <v>31</v>
      </c>
      <c r="O7" s="90"/>
      <c r="P7" s="80" t="s">
        <v>32</v>
      </c>
      <c r="Q7" s="91" t="s">
        <v>33</v>
      </c>
      <c r="R7" s="92"/>
      <c r="S7" s="93" t="s">
        <v>34</v>
      </c>
      <c r="T7" s="94"/>
      <c r="U7" s="95" t="s">
        <v>35</v>
      </c>
      <c r="V7" s="96" t="s">
        <v>36</v>
      </c>
      <c r="W7" s="80"/>
      <c r="X7" s="67"/>
      <c r="Y7" s="97"/>
      <c r="Z7" s="98" t="s">
        <v>37</v>
      </c>
      <c r="AA7" s="81"/>
    </row>
    <row r="8" customFormat="false" ht="16.5" hidden="false" customHeight="false" outlineLevel="0" collapsed="false">
      <c r="B8" s="0"/>
      <c r="E8" s="0"/>
      <c r="F8" s="0"/>
      <c r="G8" s="0"/>
      <c r="H8" s="99" t="s">
        <v>38</v>
      </c>
      <c r="I8" s="100" t="n">
        <v>1</v>
      </c>
      <c r="J8" s="85"/>
      <c r="K8" s="101" t="n">
        <v>0.95</v>
      </c>
      <c r="L8" s="73"/>
      <c r="M8" s="102" t="s">
        <v>39</v>
      </c>
      <c r="N8" s="103"/>
      <c r="O8" s="90" t="s">
        <v>1</v>
      </c>
      <c r="P8" s="104" t="n">
        <v>0.875</v>
      </c>
      <c r="Q8" s="104" t="n">
        <v>0.85</v>
      </c>
      <c r="R8" s="105"/>
      <c r="S8" s="106" t="n">
        <v>0.8</v>
      </c>
      <c r="T8" s="94"/>
      <c r="U8" s="107" t="n">
        <v>0.75</v>
      </c>
      <c r="V8" s="108"/>
      <c r="W8" s="104" t="n">
        <v>0.65</v>
      </c>
      <c r="X8" s="67"/>
      <c r="Y8" s="109"/>
      <c r="Z8" s="110"/>
    </row>
    <row r="9" s="111" customFormat="true" ht="17.25" hidden="false" customHeight="true" outlineLevel="0" collapsed="false">
      <c r="B9" s="112" t="s">
        <v>40</v>
      </c>
      <c r="C9" s="113" t="s">
        <v>41</v>
      </c>
      <c r="E9" s="114" t="s">
        <v>42</v>
      </c>
      <c r="F9" s="115" t="s">
        <v>43</v>
      </c>
      <c r="G9" s="116"/>
      <c r="H9" s="117" t="s">
        <v>44</v>
      </c>
      <c r="I9" s="118" t="s">
        <v>45</v>
      </c>
      <c r="J9" s="116"/>
      <c r="K9" s="119" t="s">
        <v>46</v>
      </c>
      <c r="L9" s="120"/>
      <c r="M9" s="121" t="s">
        <v>47</v>
      </c>
      <c r="N9" s="122"/>
      <c r="O9" s="123"/>
      <c r="P9" s="124" t="s">
        <v>48</v>
      </c>
      <c r="Q9" s="125" t="s">
        <v>49</v>
      </c>
      <c r="R9" s="126"/>
      <c r="S9" s="127" t="s">
        <v>50</v>
      </c>
      <c r="T9" s="128"/>
      <c r="U9" s="129" t="s">
        <v>51</v>
      </c>
      <c r="V9" s="130"/>
      <c r="W9" s="131" t="s">
        <v>52</v>
      </c>
      <c r="X9" s="132"/>
      <c r="Y9" s="133"/>
      <c r="Z9" s="110"/>
    </row>
    <row r="10" customFormat="false" ht="14.25" hidden="false" customHeight="true" outlineLevel="0" collapsed="false">
      <c r="B10" s="134" t="n">
        <v>1.725</v>
      </c>
      <c r="C10" s="135" t="n">
        <v>1.572</v>
      </c>
      <c r="D10" s="22"/>
      <c r="E10" s="136" t="n">
        <v>1.338</v>
      </c>
      <c r="F10" s="137" t="n">
        <v>1.218</v>
      </c>
      <c r="G10" s="138"/>
      <c r="H10" s="139" t="n">
        <v>1.129</v>
      </c>
      <c r="I10" s="140" t="n">
        <v>1.1</v>
      </c>
      <c r="J10" s="138"/>
      <c r="K10" s="141" t="n">
        <v>1.03</v>
      </c>
      <c r="L10" s="142"/>
      <c r="M10" s="143" t="s">
        <v>53</v>
      </c>
      <c r="N10" s="144"/>
      <c r="O10" s="145" t="s">
        <v>1</v>
      </c>
      <c r="P10" s="146" t="n">
        <v>0.97</v>
      </c>
      <c r="Q10" s="147" t="n">
        <v>0.95</v>
      </c>
      <c r="R10" s="148"/>
      <c r="S10" s="149" t="n">
        <v>0.91</v>
      </c>
      <c r="T10" s="150"/>
      <c r="U10" s="151" t="n">
        <v>0.8</v>
      </c>
      <c r="V10" s="152"/>
      <c r="W10" s="153" t="n">
        <v>0.75</v>
      </c>
      <c r="X10" s="154"/>
      <c r="Y10" s="155"/>
      <c r="Z10" s="156"/>
    </row>
    <row r="11" customFormat="false" ht="15.75" hidden="false" customHeight="false" outlineLevel="0" collapsed="false">
      <c r="B11" s="157" t="s">
        <v>54</v>
      </c>
      <c r="C11" s="158" t="s">
        <v>55</v>
      </c>
      <c r="D11" s="158"/>
      <c r="E11" s="159" t="s">
        <v>56</v>
      </c>
      <c r="F11" s="160" t="s">
        <v>57</v>
      </c>
      <c r="G11" s="0"/>
      <c r="H11" s="161" t="s">
        <v>58</v>
      </c>
      <c r="I11" s="161" t="s">
        <v>59</v>
      </c>
      <c r="J11" s="162"/>
      <c r="K11" s="163" t="s">
        <v>60</v>
      </c>
      <c r="L11" s="164"/>
      <c r="M11" s="165" t="s">
        <v>61</v>
      </c>
      <c r="N11" s="166"/>
      <c r="O11" s="138"/>
      <c r="P11" s="167" t="s">
        <v>62</v>
      </c>
      <c r="Q11" s="168"/>
      <c r="R11" s="168"/>
      <c r="S11" s="162" t="s">
        <v>63</v>
      </c>
      <c r="T11" s="162"/>
      <c r="U11" s="167" t="s">
        <v>64</v>
      </c>
      <c r="V11" s="169"/>
      <c r="W11" s="138"/>
      <c r="X11" s="138"/>
      <c r="Y11" s="170"/>
      <c r="Z11" s="171"/>
      <c r="AA11" s="172"/>
    </row>
    <row r="12" customFormat="false" ht="12.75" hidden="false" customHeight="true" outlineLevel="0" collapsed="false">
      <c r="B12" s="173" t="s">
        <v>65</v>
      </c>
      <c r="C12" s="173" t="s">
        <v>66</v>
      </c>
      <c r="D12" s="174"/>
      <c r="E12" s="173" t="s">
        <v>67</v>
      </c>
      <c r="F12" s="22"/>
      <c r="G12" s="0"/>
      <c r="H12" s="175"/>
      <c r="I12" s="176" t="s">
        <v>68</v>
      </c>
      <c r="J12" s="138"/>
      <c r="K12" s="177"/>
      <c r="L12" s="178"/>
      <c r="M12" s="179" t="s">
        <v>69</v>
      </c>
      <c r="N12" s="180"/>
      <c r="O12" s="145"/>
      <c r="P12" s="181"/>
      <c r="Q12" s="138"/>
      <c r="R12" s="138"/>
      <c r="S12" s="162" t="s">
        <v>70</v>
      </c>
      <c r="T12" s="138"/>
      <c r="U12" s="182"/>
      <c r="V12" s="183"/>
      <c r="W12" s="138"/>
      <c r="X12" s="138"/>
      <c r="Y12" s="184"/>
      <c r="Z12" s="171"/>
      <c r="AA12" s="172"/>
    </row>
    <row r="13" s="185" customFormat="true" ht="12.75" hidden="false" customHeight="false" outlineLevel="0" collapsed="false">
      <c r="B13" s="186"/>
      <c r="C13" s="187"/>
      <c r="E13" s="188" t="s">
        <v>71</v>
      </c>
      <c r="F13" s="189"/>
      <c r="G13" s="190"/>
      <c r="H13" s="191"/>
      <c r="I13" s="192" t="s">
        <v>72</v>
      </c>
      <c r="J13" s="154"/>
      <c r="K13" s="193" t="s">
        <v>73</v>
      </c>
      <c r="L13" s="194"/>
      <c r="M13" s="195"/>
      <c r="N13" s="196" t="s">
        <v>74</v>
      </c>
      <c r="O13" s="154"/>
      <c r="P13" s="197" t="s">
        <v>75</v>
      </c>
      <c r="Q13" s="198"/>
      <c r="R13" s="154"/>
      <c r="S13" s="199" t="s">
        <v>76</v>
      </c>
      <c r="T13" s="200"/>
      <c r="U13" s="201"/>
      <c r="V13" s="201"/>
      <c r="W13" s="202"/>
      <c r="X13" s="154"/>
      <c r="Y13" s="203"/>
      <c r="Z13" s="171"/>
      <c r="AA13" s="172"/>
    </row>
    <row r="14" s="185" customFormat="true" ht="12.75" hidden="false" customHeight="false" outlineLevel="0" collapsed="false">
      <c r="B14" s="187"/>
      <c r="C14" s="187"/>
      <c r="E14" s="204" t="s">
        <v>77</v>
      </c>
      <c r="F14" s="205"/>
      <c r="G14" s="206"/>
      <c r="H14" s="207"/>
      <c r="I14" s="208" t="s">
        <v>78</v>
      </c>
      <c r="J14" s="154"/>
      <c r="K14" s="209" t="s">
        <v>79</v>
      </c>
      <c r="L14" s="210"/>
      <c r="M14" s="210"/>
      <c r="N14" s="211" t="s">
        <v>80</v>
      </c>
      <c r="O14" s="154"/>
      <c r="P14" s="212" t="s">
        <v>81</v>
      </c>
      <c r="Q14" s="213"/>
      <c r="R14" s="154"/>
      <c r="S14" s="214" t="s">
        <v>82</v>
      </c>
      <c r="T14" s="215"/>
      <c r="U14" s="216"/>
      <c r="V14" s="216"/>
      <c r="W14" s="217"/>
      <c r="X14" s="154"/>
      <c r="Y14" s="218"/>
      <c r="Z14" s="219"/>
      <c r="AA14" s="220"/>
    </row>
    <row r="15" customFormat="false" ht="12.75" hidden="false" customHeight="true" outlineLevel="0" collapsed="false">
      <c r="A15" s="74"/>
      <c r="B15" s="221" t="n">
        <f aca="false">SUM(1000)/((1000/M15)*172.5)-180</f>
        <v>54.4869565217391</v>
      </c>
      <c r="C15" s="221" t="n">
        <f aca="false">SUM(1000)/((1000/M15)*157.2)-240</f>
        <v>17.3091603053435</v>
      </c>
      <c r="D15" s="74"/>
      <c r="E15" s="221" t="n">
        <f aca="false">SUM(1000)/((1000/M15)*133.8)-300</f>
        <v>2.30941704035871</v>
      </c>
      <c r="F15" s="221" t="n">
        <f aca="false">SUM(1000)/((1000/M15)*121.8)-300</f>
        <v>32.0935960591133</v>
      </c>
      <c r="G15" s="222"/>
      <c r="H15" s="221" t="n">
        <f aca="false">SUM(1000)/((1000/M15)*112.9)-300</f>
        <v>58.2728077945084</v>
      </c>
      <c r="I15" s="221" t="n">
        <f aca="false">SUM(1000)/((1000/M15)*110)-360</f>
        <v>7.71818181818179</v>
      </c>
      <c r="J15" s="222"/>
      <c r="K15" s="221" t="n">
        <f aca="false">SUM(1000)/((1000/M15)*103)-360</f>
        <v>32.7087378640777</v>
      </c>
      <c r="L15" s="223"/>
      <c r="M15" s="38" t="n">
        <f aca="false">SUM(6*60+44.49)*100</f>
        <v>40449</v>
      </c>
      <c r="N15" s="224" t="n">
        <f aca="false">SUM(3600/8900)*1000-360</f>
        <v>44.4943820224719</v>
      </c>
      <c r="O15" s="38"/>
      <c r="P15" s="224" t="n">
        <f aca="false">SUM(1000)/((1000/M15)*97)-360</f>
        <v>56.9999999999999</v>
      </c>
      <c r="Q15" s="221" t="n">
        <f aca="false">SUM(1000)/((1000/M15)*95)-420</f>
        <v>5.77894736842103</v>
      </c>
      <c r="R15" s="221"/>
      <c r="S15" s="221" t="n">
        <f aca="false">SUM(1000)/((1000/M15)*91)-420</f>
        <v>24.4945054945055</v>
      </c>
      <c r="T15" s="222"/>
      <c r="U15" s="221" t="n">
        <f aca="false">SUM(1000)/((1000/M15)*80)-480</f>
        <v>25.6125</v>
      </c>
      <c r="V15" s="221"/>
      <c r="W15" s="221" t="n">
        <f aca="false">SUM(1000)/((1000/M15)*75)-480</f>
        <v>59.3199999999999</v>
      </c>
      <c r="X15" s="75"/>
      <c r="Y15" s="75"/>
      <c r="Z15" s="225"/>
    </row>
    <row r="16" customFormat="false" ht="16.5" hidden="false" customHeight="true" outlineLevel="0" collapsed="false">
      <c r="B16" s="226" t="s">
        <v>83</v>
      </c>
      <c r="C16" s="227"/>
      <c r="D16" s="228"/>
      <c r="E16" s="229" t="s">
        <v>84</v>
      </c>
      <c r="F16" s="230"/>
      <c r="G16" s="231"/>
      <c r="H16" s="232" t="s">
        <v>1</v>
      </c>
      <c r="I16" s="233" t="s">
        <v>85</v>
      </c>
      <c r="J16" s="138"/>
      <c r="K16" s="159" t="s">
        <v>86</v>
      </c>
      <c r="L16" s="234"/>
      <c r="M16" s="156"/>
      <c r="N16" s="235" t="s">
        <v>87</v>
      </c>
      <c r="O16" s="236"/>
      <c r="P16" s="183" t="s">
        <v>88</v>
      </c>
      <c r="Q16" s="138"/>
      <c r="R16" s="138"/>
      <c r="S16" s="237" t="s">
        <v>89</v>
      </c>
      <c r="T16" s="138"/>
      <c r="U16" s="238" t="s">
        <v>90</v>
      </c>
      <c r="V16" s="239"/>
      <c r="W16" s="240"/>
      <c r="X16" s="50"/>
      <c r="Y16" s="241"/>
      <c r="Z16" s="242"/>
    </row>
    <row r="17" s="185" customFormat="true" ht="15" hidden="false" customHeight="false" outlineLevel="0" collapsed="false">
      <c r="B17" s="243" t="s">
        <v>91</v>
      </c>
      <c r="C17" s="172"/>
      <c r="D17" s="172"/>
      <c r="E17" s="243" t="s">
        <v>92</v>
      </c>
      <c r="F17" s="243"/>
      <c r="G17" s="32"/>
      <c r="H17" s="244" t="s">
        <v>93</v>
      </c>
      <c r="I17" s="245"/>
      <c r="J17" s="245"/>
      <c r="K17" s="246" t="s">
        <v>94</v>
      </c>
      <c r="L17" s="23"/>
      <c r="M17" s="42"/>
      <c r="N17" s="247" t="s">
        <v>95</v>
      </c>
      <c r="O17" s="248"/>
      <c r="P17" s="249" t="s">
        <v>81</v>
      </c>
      <c r="Q17" s="250"/>
      <c r="R17" s="250"/>
      <c r="S17" s="46" t="s">
        <v>96</v>
      </c>
      <c r="T17" s="46"/>
      <c r="U17" s="251" t="s">
        <v>97</v>
      </c>
      <c r="V17" s="251"/>
      <c r="W17" s="46"/>
      <c r="X17" s="46"/>
      <c r="Y17" s="252" t="s">
        <v>98</v>
      </c>
      <c r="Z17" s="253"/>
      <c r="AA17" s="254"/>
      <c r="AB17" s="1"/>
    </row>
    <row r="18" s="185" customFormat="true" ht="15.75" hidden="false" customHeight="false" outlineLevel="0" collapsed="false">
      <c r="B18" s="255" t="n">
        <v>0.164583333333333</v>
      </c>
      <c r="C18" s="256" t="n">
        <v>0.180555555555556</v>
      </c>
      <c r="D18" s="257"/>
      <c r="E18" s="258" t="n">
        <v>0.211805555555556</v>
      </c>
      <c r="F18" s="259" t="n">
        <v>0.232638888888889</v>
      </c>
      <c r="G18" s="260"/>
      <c r="H18" s="261" t="n">
        <v>0.251388888888889</v>
      </c>
      <c r="I18" s="262" t="n">
        <v>0.258333333333333</v>
      </c>
      <c r="J18" s="263" t="n">
        <v>0</v>
      </c>
      <c r="K18" s="264" t="n">
        <v>0.275694444444444</v>
      </c>
      <c r="L18" s="265"/>
      <c r="M18" s="266" t="n">
        <v>8800</v>
      </c>
      <c r="N18" s="267" t="n">
        <v>0.284027777777778</v>
      </c>
      <c r="O18" s="72"/>
      <c r="P18" s="268" t="n">
        <v>0.293055555555556</v>
      </c>
      <c r="Q18" s="269" t="n">
        <v>0.298611111111111</v>
      </c>
      <c r="R18" s="270"/>
      <c r="S18" s="271" t="n">
        <v>0.3125</v>
      </c>
      <c r="T18" s="272"/>
      <c r="U18" s="273" t="n">
        <v>0.354861111111111</v>
      </c>
      <c r="V18" s="274"/>
      <c r="W18" s="275" t="n">
        <v>0.378472222222222</v>
      </c>
      <c r="X18" s="276"/>
      <c r="Y18" s="277" t="n">
        <v>303</v>
      </c>
      <c r="Z18" s="278" t="s">
        <v>99</v>
      </c>
      <c r="AA18" s="279" t="s">
        <v>100</v>
      </c>
      <c r="AB18" s="280"/>
    </row>
    <row r="19" s="185" customFormat="true" ht="15.75" hidden="false" customHeight="false" outlineLevel="0" collapsed="false">
      <c r="B19" s="281" t="n">
        <v>0.1625</v>
      </c>
      <c r="C19" s="282" t="n">
        <v>0.178472222222222</v>
      </c>
      <c r="D19" s="257"/>
      <c r="E19" s="283" t="n">
        <v>0.209722222222222</v>
      </c>
      <c r="F19" s="284" t="n">
        <v>0.230555555555556</v>
      </c>
      <c r="G19" s="260"/>
      <c r="H19" s="285" t="n">
        <v>0.248611111111111</v>
      </c>
      <c r="I19" s="286" t="n">
        <v>0.255555555555556</v>
      </c>
      <c r="J19" s="263"/>
      <c r="K19" s="287" t="n">
        <v>0.272916666666667</v>
      </c>
      <c r="L19" s="288"/>
      <c r="M19" s="289" t="n">
        <v>8900</v>
      </c>
      <c r="N19" s="290" t="n">
        <v>0.280555555555556</v>
      </c>
      <c r="O19" s="72"/>
      <c r="P19" s="291" t="n">
        <v>0.289583333333333</v>
      </c>
      <c r="Q19" s="292" t="n">
        <v>0.295833333333333</v>
      </c>
      <c r="R19" s="270"/>
      <c r="S19" s="293" t="n">
        <v>0.309027777777778</v>
      </c>
      <c r="T19" s="272"/>
      <c r="U19" s="294" t="n">
        <v>0.351388888888889</v>
      </c>
      <c r="V19" s="274"/>
      <c r="W19" s="295" t="n">
        <v>0.374305555555556</v>
      </c>
      <c r="X19" s="276"/>
      <c r="Y19" s="296" t="n">
        <v>300</v>
      </c>
      <c r="Z19" s="278" t="s">
        <v>101</v>
      </c>
      <c r="AA19" s="279"/>
      <c r="AB19" s="280"/>
    </row>
    <row r="20" s="185" customFormat="true" ht="15.75" hidden="false" customHeight="false" outlineLevel="0" collapsed="false">
      <c r="B20" s="281" t="n">
        <v>0.160416666666667</v>
      </c>
      <c r="C20" s="282" t="n">
        <v>0.177083333333333</v>
      </c>
      <c r="D20" s="257"/>
      <c r="E20" s="283" t="n">
        <v>0.207638888888889</v>
      </c>
      <c r="F20" s="284" t="n">
        <v>0.227777777777778</v>
      </c>
      <c r="G20" s="260"/>
      <c r="H20" s="285" t="n">
        <v>0.245833333333333</v>
      </c>
      <c r="I20" s="286" t="n">
        <v>0.252777777777778</v>
      </c>
      <c r="J20" s="263" t="n">
        <v>0</v>
      </c>
      <c r="K20" s="287" t="n">
        <v>0.269444444444444</v>
      </c>
      <c r="L20" s="288"/>
      <c r="M20" s="289" t="n">
        <v>9000</v>
      </c>
      <c r="N20" s="290" t="n">
        <v>0.277777777777778</v>
      </c>
      <c r="O20" s="72"/>
      <c r="P20" s="291" t="n">
        <v>0.286111111111111</v>
      </c>
      <c r="Q20" s="292" t="n">
        <v>0.292361111111111</v>
      </c>
      <c r="R20" s="270"/>
      <c r="S20" s="293" t="n">
        <v>0.305555555555556</v>
      </c>
      <c r="T20" s="272"/>
      <c r="U20" s="294" t="n">
        <v>0.347222222222222</v>
      </c>
      <c r="V20" s="274"/>
      <c r="W20" s="295" t="n">
        <v>0.370138888888889</v>
      </c>
      <c r="X20" s="276"/>
      <c r="Y20" s="296" t="n">
        <v>296</v>
      </c>
      <c r="Z20" s="278" t="s">
        <v>102</v>
      </c>
      <c r="AA20" s="297"/>
    </row>
    <row r="21" s="185" customFormat="true" ht="15.75" hidden="false" customHeight="false" outlineLevel="0" collapsed="false">
      <c r="B21" s="281" t="n">
        <v>0.156944444444444</v>
      </c>
      <c r="C21" s="282" t="n">
        <v>0.172916666666667</v>
      </c>
      <c r="D21" s="187"/>
      <c r="E21" s="283" t="n">
        <v>0.202777777777778</v>
      </c>
      <c r="F21" s="284" t="n">
        <v>0.222916666666667</v>
      </c>
      <c r="G21" s="298"/>
      <c r="H21" s="285" t="n">
        <v>0.240277777777778</v>
      </c>
      <c r="I21" s="286" t="n">
        <v>0.247222222222222</v>
      </c>
      <c r="J21" s="299"/>
      <c r="K21" s="287" t="n">
        <v>0.263888888888889</v>
      </c>
      <c r="L21" s="288"/>
      <c r="M21" s="289" t="n">
        <v>9200</v>
      </c>
      <c r="N21" s="290" t="n">
        <v>0.271527777777778</v>
      </c>
      <c r="O21" s="72"/>
      <c r="P21" s="291" t="n">
        <v>0.279861111111111</v>
      </c>
      <c r="Q21" s="292" t="n">
        <v>0.285416666666667</v>
      </c>
      <c r="R21" s="270"/>
      <c r="S21" s="293" t="n">
        <v>0.298611111111111</v>
      </c>
      <c r="T21" s="272"/>
      <c r="U21" s="294" t="n">
        <v>0.338888888888889</v>
      </c>
      <c r="V21" s="274"/>
      <c r="W21" s="295" t="n">
        <v>0.361805555555556</v>
      </c>
      <c r="X21" s="276"/>
      <c r="Y21" s="296" t="n">
        <v>289</v>
      </c>
      <c r="Z21" s="278" t="s">
        <v>103</v>
      </c>
      <c r="AA21" s="297"/>
    </row>
    <row r="22" s="185" customFormat="true" ht="15.75" hidden="false" customHeight="false" outlineLevel="0" collapsed="false">
      <c r="B22" s="281" t="n">
        <v>0.153472222222222</v>
      </c>
      <c r="C22" s="282" t="n">
        <v>0.169444444444444</v>
      </c>
      <c r="D22" s="187"/>
      <c r="E22" s="283" t="n">
        <v>0.198611111111111</v>
      </c>
      <c r="F22" s="284" t="n">
        <v>0.218055555555556</v>
      </c>
      <c r="G22" s="298"/>
      <c r="H22" s="285" t="n">
        <v>0.235416666666667</v>
      </c>
      <c r="I22" s="286" t="n">
        <v>0.241666666666667</v>
      </c>
      <c r="J22" s="299"/>
      <c r="K22" s="287" t="n">
        <v>0.257638888888889</v>
      </c>
      <c r="L22" s="300"/>
      <c r="M22" s="289" t="n">
        <v>9400</v>
      </c>
      <c r="N22" s="290" t="n">
        <v>0.265972222222222</v>
      </c>
      <c r="O22" s="72"/>
      <c r="P22" s="291" t="n">
        <v>0.274305555555556</v>
      </c>
      <c r="Q22" s="292" t="n">
        <v>0.279861111111111</v>
      </c>
      <c r="R22" s="270"/>
      <c r="S22" s="293" t="n">
        <v>0.292361111111111</v>
      </c>
      <c r="T22" s="272"/>
      <c r="U22" s="294" t="n">
        <v>0.331944444444444</v>
      </c>
      <c r="V22" s="274"/>
      <c r="W22" s="295" t="n">
        <v>0.354166666666667</v>
      </c>
      <c r="X22" s="276"/>
      <c r="Y22" s="296" t="n">
        <v>283</v>
      </c>
      <c r="Z22" s="278" t="s">
        <v>104</v>
      </c>
      <c r="AA22" s="297"/>
    </row>
    <row r="23" s="185" customFormat="true" ht="15.75" hidden="false" customHeight="false" outlineLevel="0" collapsed="false">
      <c r="B23" s="281" t="n">
        <v>0.150694444444444</v>
      </c>
      <c r="C23" s="282" t="n">
        <v>0.165277777777778</v>
      </c>
      <c r="D23" s="187"/>
      <c r="E23" s="283" t="n">
        <v>0.194444444444444</v>
      </c>
      <c r="F23" s="284" t="n">
        <v>0.213888888888889</v>
      </c>
      <c r="G23" s="298"/>
      <c r="H23" s="285" t="n">
        <v>0.230555555555556</v>
      </c>
      <c r="I23" s="286" t="n">
        <v>0.236111111111111</v>
      </c>
      <c r="J23" s="299"/>
      <c r="K23" s="287" t="n">
        <v>0.252777777777778</v>
      </c>
      <c r="L23" s="300"/>
      <c r="M23" s="289" t="n">
        <v>9600</v>
      </c>
      <c r="N23" s="290" t="n">
        <v>0.260416666666667</v>
      </c>
      <c r="O23" s="72"/>
      <c r="P23" s="291" t="n">
        <v>0.268055555555556</v>
      </c>
      <c r="Q23" s="292" t="n">
        <v>0.274305555555556</v>
      </c>
      <c r="R23" s="270"/>
      <c r="S23" s="293" t="n">
        <v>0.286111111111111</v>
      </c>
      <c r="T23" s="272"/>
      <c r="U23" s="294" t="n">
        <v>0.325694444444444</v>
      </c>
      <c r="V23" s="274"/>
      <c r="W23" s="295" t="n">
        <v>0.347222222222222</v>
      </c>
      <c r="X23" s="276"/>
      <c r="Y23" s="296" t="n">
        <v>278</v>
      </c>
      <c r="Z23" s="278" t="s">
        <v>105</v>
      </c>
      <c r="AA23" s="297"/>
    </row>
    <row r="24" s="185" customFormat="true" ht="16.5" hidden="false" customHeight="false" outlineLevel="0" collapsed="false">
      <c r="B24" s="301" t="n">
        <v>0.147222222222222</v>
      </c>
      <c r="C24" s="302" t="n">
        <v>0.1625</v>
      </c>
      <c r="D24" s="187"/>
      <c r="E24" s="303" t="n">
        <v>0.190972222222222</v>
      </c>
      <c r="F24" s="304" t="n">
        <v>0.209722222222222</v>
      </c>
      <c r="G24" s="298"/>
      <c r="H24" s="305" t="n">
        <v>0.225694444444444</v>
      </c>
      <c r="I24" s="306" t="n">
        <v>0.231944444444444</v>
      </c>
      <c r="J24" s="299"/>
      <c r="K24" s="307" t="n">
        <v>0.247222222222222</v>
      </c>
      <c r="L24" s="308"/>
      <c r="M24" s="309" t="n">
        <v>9800</v>
      </c>
      <c r="N24" s="310" t="n">
        <v>0.254861111111111</v>
      </c>
      <c r="O24" s="72"/>
      <c r="P24" s="311" t="n">
        <v>0.2625</v>
      </c>
      <c r="Q24" s="312" t="n">
        <v>0.26875</v>
      </c>
      <c r="R24" s="270"/>
      <c r="S24" s="313" t="n">
        <v>0.279861111111111</v>
      </c>
      <c r="T24" s="272"/>
      <c r="U24" s="314" t="n">
        <v>0.31875</v>
      </c>
      <c r="V24" s="274"/>
      <c r="W24" s="315" t="n">
        <v>0.340277777777778</v>
      </c>
      <c r="X24" s="276"/>
      <c r="Y24" s="316" t="n">
        <v>272</v>
      </c>
      <c r="Z24" s="278" t="s">
        <v>106</v>
      </c>
      <c r="AA24" s="297"/>
    </row>
    <row r="25" s="185" customFormat="true" ht="7.5" hidden="false" customHeight="true" outlineLevel="0" collapsed="false">
      <c r="E25" s="279"/>
      <c r="F25" s="32"/>
      <c r="G25" s="32"/>
      <c r="H25" s="244"/>
      <c r="I25" s="245"/>
      <c r="J25" s="245"/>
      <c r="K25" s="317"/>
      <c r="L25" s="318"/>
      <c r="M25" s="42"/>
      <c r="N25" s="247"/>
      <c r="O25" s="248"/>
      <c r="P25" s="251"/>
      <c r="Q25" s="250"/>
      <c r="R25" s="250"/>
      <c r="S25" s="46"/>
      <c r="T25" s="46"/>
      <c r="U25" s="251"/>
      <c r="V25" s="251"/>
      <c r="W25" s="46"/>
      <c r="X25" s="46"/>
      <c r="Y25" s="252"/>
      <c r="Z25" s="253"/>
      <c r="AA25" s="319"/>
    </row>
    <row r="26" s="185" customFormat="true" ht="15.75" hidden="false" customHeight="false" outlineLevel="0" collapsed="false">
      <c r="B26" s="255" t="n">
        <v>0.140972222222222</v>
      </c>
      <c r="C26" s="256" t="n">
        <v>0.159027777777778</v>
      </c>
      <c r="D26" s="257"/>
      <c r="E26" s="258" t="n">
        <v>0.186805555555556</v>
      </c>
      <c r="F26" s="259" t="n">
        <v>0.205555555555556</v>
      </c>
      <c r="G26" s="260"/>
      <c r="H26" s="261" t="n">
        <v>0.221527777777778</v>
      </c>
      <c r="I26" s="262" t="n">
        <v>0.227083333333333</v>
      </c>
      <c r="J26" s="320"/>
      <c r="K26" s="264" t="n">
        <v>0.242361111111111</v>
      </c>
      <c r="L26" s="265"/>
      <c r="M26" s="266" t="n">
        <v>10000</v>
      </c>
      <c r="N26" s="267" t="n">
        <v>0.25</v>
      </c>
      <c r="O26" s="72"/>
      <c r="P26" s="268" t="n">
        <v>0.257638888888889</v>
      </c>
      <c r="Q26" s="269" t="n">
        <v>0.263194444444444</v>
      </c>
      <c r="R26" s="321"/>
      <c r="S26" s="271" t="n">
        <v>0.275</v>
      </c>
      <c r="T26" s="263"/>
      <c r="U26" s="273" t="n">
        <v>0.3125</v>
      </c>
      <c r="V26" s="322"/>
      <c r="W26" s="275" t="n">
        <v>0.333333333333333</v>
      </c>
      <c r="X26" s="116"/>
      <c r="Y26" s="277" t="n">
        <v>266</v>
      </c>
      <c r="Z26" s="278" t="s">
        <v>107</v>
      </c>
      <c r="AA26" s="159" t="s">
        <v>108</v>
      </c>
    </row>
    <row r="27" s="185" customFormat="true" ht="15.75" hidden="false" customHeight="false" outlineLevel="0" collapsed="false">
      <c r="B27" s="281" t="n">
        <v>0.140972222222222</v>
      </c>
      <c r="C27" s="282" t="n">
        <v>0.155555555555556</v>
      </c>
      <c r="D27" s="257"/>
      <c r="E27" s="283" t="n">
        <v>0.182638888888889</v>
      </c>
      <c r="F27" s="284" t="n">
        <v>0.200694444444444</v>
      </c>
      <c r="G27" s="260"/>
      <c r="H27" s="285" t="n">
        <v>0.216666666666667</v>
      </c>
      <c r="I27" s="286" t="n">
        <v>0.222222222222222</v>
      </c>
      <c r="J27" s="320"/>
      <c r="K27" s="287" t="n">
        <v>0.2375</v>
      </c>
      <c r="L27" s="288"/>
      <c r="M27" s="289" t="n">
        <v>10200</v>
      </c>
      <c r="N27" s="290" t="n">
        <v>0.244444444444444</v>
      </c>
      <c r="O27" s="72"/>
      <c r="P27" s="291" t="n">
        <v>0.252083333333333</v>
      </c>
      <c r="Q27" s="292" t="n">
        <v>0.257638888888889</v>
      </c>
      <c r="R27" s="321"/>
      <c r="S27" s="293" t="n">
        <v>0.26875</v>
      </c>
      <c r="T27" s="263"/>
      <c r="U27" s="294" t="n">
        <v>0.305555555555556</v>
      </c>
      <c r="V27" s="322"/>
      <c r="W27" s="295" t="n">
        <v>0.325694444444444</v>
      </c>
      <c r="X27" s="116"/>
      <c r="Y27" s="296" t="n">
        <v>260</v>
      </c>
      <c r="Z27" s="278" t="s">
        <v>109</v>
      </c>
      <c r="AA27" s="297"/>
    </row>
    <row r="28" s="185" customFormat="true" ht="15.75" hidden="false" customHeight="false" outlineLevel="0" collapsed="false">
      <c r="B28" s="281" t="n">
        <v>0.138888888888889</v>
      </c>
      <c r="C28" s="282" t="n">
        <v>0.152777777777778</v>
      </c>
      <c r="D28" s="257"/>
      <c r="E28" s="283" t="n">
        <v>0.179861111111111</v>
      </c>
      <c r="F28" s="284" t="n">
        <v>0.197222222222222</v>
      </c>
      <c r="G28" s="260"/>
      <c r="H28" s="285" t="n">
        <v>0.2125</v>
      </c>
      <c r="I28" s="286" t="n">
        <v>0.21875</v>
      </c>
      <c r="J28" s="320"/>
      <c r="K28" s="287" t="n">
        <v>0.233333333333333</v>
      </c>
      <c r="L28" s="288"/>
      <c r="M28" s="289" t="n">
        <v>10400</v>
      </c>
      <c r="N28" s="290" t="n">
        <v>0.240277777777778</v>
      </c>
      <c r="O28" s="72"/>
      <c r="P28" s="291" t="n">
        <v>0.247916666666667</v>
      </c>
      <c r="Q28" s="292" t="n">
        <v>0.252777777777778</v>
      </c>
      <c r="R28" s="321"/>
      <c r="S28" s="293" t="n">
        <v>0.263888888888889</v>
      </c>
      <c r="T28" s="263"/>
      <c r="U28" s="294" t="n">
        <v>0.300694444444444</v>
      </c>
      <c r="V28" s="322"/>
      <c r="W28" s="295" t="n">
        <v>0.320138888888889</v>
      </c>
      <c r="X28" s="116"/>
      <c r="Y28" s="296" t="n">
        <v>255</v>
      </c>
      <c r="Z28" s="278" t="s">
        <v>110</v>
      </c>
      <c r="AA28" s="297"/>
    </row>
    <row r="29" s="185" customFormat="true" ht="15.75" hidden="false" customHeight="false" outlineLevel="0" collapsed="false">
      <c r="B29" s="281" t="n">
        <v>0.136805555555556</v>
      </c>
      <c r="C29" s="282" t="n">
        <v>0.150694444444444</v>
      </c>
      <c r="D29" s="257"/>
      <c r="E29" s="283" t="n">
        <v>0.176388888888889</v>
      </c>
      <c r="F29" s="284" t="n">
        <v>0.19375</v>
      </c>
      <c r="G29" s="260"/>
      <c r="H29" s="285" t="n">
        <v>0.209027777777778</v>
      </c>
      <c r="I29" s="286" t="n">
        <v>0.214583333333333</v>
      </c>
      <c r="J29" s="320"/>
      <c r="K29" s="287" t="n">
        <v>0.229166666666667</v>
      </c>
      <c r="L29" s="288"/>
      <c r="M29" s="289" t="n">
        <v>10600</v>
      </c>
      <c r="N29" s="323" t="n">
        <v>0.236111111111111</v>
      </c>
      <c r="O29" s="72"/>
      <c r="P29" s="291" t="n">
        <v>0.243055555555556</v>
      </c>
      <c r="Q29" s="292" t="n">
        <v>0.248611111111111</v>
      </c>
      <c r="R29" s="321"/>
      <c r="S29" s="293" t="n">
        <v>0.259722222222222</v>
      </c>
      <c r="T29" s="263"/>
      <c r="U29" s="294" t="n">
        <v>0.295138888888889</v>
      </c>
      <c r="V29" s="322"/>
      <c r="W29" s="295" t="n">
        <v>0.314583333333333</v>
      </c>
      <c r="X29" s="116"/>
      <c r="Y29" s="296" t="n">
        <v>252</v>
      </c>
      <c r="Z29" s="278" t="s">
        <v>111</v>
      </c>
      <c r="AA29" s="297"/>
    </row>
    <row r="30" s="185" customFormat="true" ht="16.5" hidden="false" customHeight="false" outlineLevel="0" collapsed="false">
      <c r="B30" s="324" t="n">
        <v>0.133333333333333</v>
      </c>
      <c r="C30" s="325" t="n">
        <v>0.147222222222222</v>
      </c>
      <c r="D30" s="257"/>
      <c r="E30" s="303" t="n">
        <v>0.172916666666667</v>
      </c>
      <c r="F30" s="326" t="n">
        <v>0.189583333333333</v>
      </c>
      <c r="G30" s="260"/>
      <c r="H30" s="305" t="n">
        <v>0.204861111111111</v>
      </c>
      <c r="I30" s="306" t="n">
        <v>0.210416666666667</v>
      </c>
      <c r="J30" s="320"/>
      <c r="K30" s="307" t="n">
        <v>0.224305555555556</v>
      </c>
      <c r="L30" s="327"/>
      <c r="M30" s="309" t="n">
        <v>10800</v>
      </c>
      <c r="N30" s="328" t="n">
        <v>0.23125</v>
      </c>
      <c r="O30" s="72"/>
      <c r="P30" s="311" t="n">
        <v>0.238194444444444</v>
      </c>
      <c r="Q30" s="312" t="n">
        <v>0.243055555555556</v>
      </c>
      <c r="R30" s="321"/>
      <c r="S30" s="313" t="n">
        <v>0.254166666666667</v>
      </c>
      <c r="T30" s="263"/>
      <c r="U30" s="314" t="n">
        <v>0.288888888888889</v>
      </c>
      <c r="V30" s="322"/>
      <c r="W30" s="329" t="n">
        <v>0.308333333333333</v>
      </c>
      <c r="X30" s="116"/>
      <c r="Y30" s="316" t="n">
        <v>247</v>
      </c>
      <c r="Z30" s="278" t="s">
        <v>112</v>
      </c>
      <c r="AA30" s="297"/>
    </row>
    <row r="31" s="185" customFormat="true" ht="7.5" hidden="false" customHeight="true" outlineLevel="0" collapsed="false">
      <c r="B31" s="330"/>
      <c r="C31" s="330"/>
      <c r="D31" s="257"/>
      <c r="E31" s="330"/>
      <c r="F31" s="330"/>
      <c r="G31" s="260"/>
      <c r="H31" s="331"/>
      <c r="I31" s="331"/>
      <c r="J31" s="320"/>
      <c r="K31" s="332"/>
      <c r="L31" s="299"/>
      <c r="M31" s="116"/>
      <c r="N31" s="333"/>
      <c r="O31" s="72"/>
      <c r="P31" s="330"/>
      <c r="Q31" s="321"/>
      <c r="R31" s="321"/>
      <c r="S31" s="322"/>
      <c r="T31" s="263"/>
      <c r="U31" s="322"/>
      <c r="V31" s="322"/>
      <c r="W31" s="330"/>
      <c r="X31" s="116"/>
      <c r="Y31" s="334"/>
      <c r="Z31" s="297"/>
      <c r="AA31" s="297"/>
    </row>
    <row r="32" s="185" customFormat="true" ht="15.75" hidden="false" customHeight="false" outlineLevel="0" collapsed="false">
      <c r="B32" s="255" t="n">
        <v>0.13125</v>
      </c>
      <c r="C32" s="256" t="n">
        <v>0.144444444444444</v>
      </c>
      <c r="D32" s="335"/>
      <c r="E32" s="258" t="n">
        <v>0.169444444444444</v>
      </c>
      <c r="F32" s="259" t="n">
        <v>0.186805555555556</v>
      </c>
      <c r="G32" s="260"/>
      <c r="H32" s="261" t="n">
        <v>0.201388888888889</v>
      </c>
      <c r="I32" s="262" t="n">
        <v>0.206944444444444</v>
      </c>
      <c r="J32" s="320"/>
      <c r="K32" s="264" t="n">
        <v>0.220833333333333</v>
      </c>
      <c r="L32" s="336"/>
      <c r="M32" s="266" t="n">
        <v>11000</v>
      </c>
      <c r="N32" s="267" t="n">
        <v>0.227083333333333</v>
      </c>
      <c r="O32" s="337"/>
      <c r="P32" s="268" t="n">
        <v>0.234027777777778</v>
      </c>
      <c r="Q32" s="269" t="n">
        <v>0.238888888888889</v>
      </c>
      <c r="R32" s="321"/>
      <c r="S32" s="271" t="n">
        <v>0.25</v>
      </c>
      <c r="T32" s="263"/>
      <c r="U32" s="273" t="n">
        <v>0.284027777777778</v>
      </c>
      <c r="V32" s="322"/>
      <c r="W32" s="275" t="n">
        <v>0.302777777777778</v>
      </c>
      <c r="X32" s="116"/>
      <c r="Y32" s="277" t="n">
        <v>244</v>
      </c>
      <c r="Z32" s="278" t="s">
        <v>113</v>
      </c>
      <c r="AA32" s="297"/>
    </row>
    <row r="33" s="185" customFormat="true" ht="15.75" hidden="false" customHeight="false" outlineLevel="0" collapsed="false">
      <c r="B33" s="281" t="n">
        <v>0.129166666666667</v>
      </c>
      <c r="C33" s="282" t="n">
        <v>0.141666666666667</v>
      </c>
      <c r="D33" s="257"/>
      <c r="E33" s="283" t="n">
        <v>0.166666666666667</v>
      </c>
      <c r="F33" s="284" t="n">
        <v>0.183333333333333</v>
      </c>
      <c r="G33" s="260"/>
      <c r="H33" s="285" t="n">
        <v>0.197222222222222</v>
      </c>
      <c r="I33" s="286" t="n">
        <v>0.202777777777778</v>
      </c>
      <c r="J33" s="320"/>
      <c r="K33" s="287" t="n">
        <v>0.216666666666667</v>
      </c>
      <c r="L33" s="338"/>
      <c r="M33" s="289" t="n">
        <v>11200</v>
      </c>
      <c r="N33" s="290" t="n">
        <v>0.222916666666667</v>
      </c>
      <c r="O33" s="337"/>
      <c r="P33" s="291" t="n">
        <v>0.229861111111111</v>
      </c>
      <c r="Q33" s="292" t="n">
        <v>0.234722222222222</v>
      </c>
      <c r="R33" s="321"/>
      <c r="S33" s="293" t="n">
        <v>0.245138888888889</v>
      </c>
      <c r="T33" s="263"/>
      <c r="U33" s="294" t="n">
        <v>0.279166666666667</v>
      </c>
      <c r="V33" s="322"/>
      <c r="W33" s="295" t="n">
        <v>0.297916666666667</v>
      </c>
      <c r="X33" s="116"/>
      <c r="Y33" s="296" t="n">
        <v>240</v>
      </c>
      <c r="Z33" s="278" t="s">
        <v>114</v>
      </c>
      <c r="AA33" s="297"/>
    </row>
    <row r="34" s="185" customFormat="true" ht="15.75" hidden="false" customHeight="false" outlineLevel="0" collapsed="false">
      <c r="B34" s="281" t="n">
        <v>0.127083333333333</v>
      </c>
      <c r="C34" s="282" t="n">
        <v>0.139583333333333</v>
      </c>
      <c r="D34" s="257"/>
      <c r="E34" s="283" t="n">
        <v>0.165277777777778</v>
      </c>
      <c r="F34" s="284" t="n">
        <v>0.179861111111111</v>
      </c>
      <c r="G34" s="260"/>
      <c r="H34" s="285" t="n">
        <v>0.194444444444444</v>
      </c>
      <c r="I34" s="286" t="n">
        <v>0.199305555555556</v>
      </c>
      <c r="J34" s="320"/>
      <c r="K34" s="287" t="n">
        <v>0.213194444444444</v>
      </c>
      <c r="L34" s="338"/>
      <c r="M34" s="289" t="n">
        <v>11400</v>
      </c>
      <c r="N34" s="290" t="n">
        <v>0.219444444444444</v>
      </c>
      <c r="O34" s="337"/>
      <c r="P34" s="291" t="n">
        <v>0.226388888888889</v>
      </c>
      <c r="Q34" s="292" t="n">
        <v>0.230555555555556</v>
      </c>
      <c r="R34" s="321"/>
      <c r="S34" s="293" t="n">
        <v>0.240972222222222</v>
      </c>
      <c r="T34" s="263"/>
      <c r="U34" s="294" t="n">
        <v>0.274305555555556</v>
      </c>
      <c r="V34" s="322"/>
      <c r="W34" s="295" t="n">
        <v>0.292361111111111</v>
      </c>
      <c r="X34" s="116"/>
      <c r="Y34" s="296" t="n">
        <v>236</v>
      </c>
      <c r="Z34" s="278" t="s">
        <v>115</v>
      </c>
      <c r="AA34" s="297"/>
    </row>
    <row r="35" customFormat="false" ht="16.5" hidden="false" customHeight="false" outlineLevel="0" collapsed="false">
      <c r="B35" s="324" t="n">
        <v>0.125</v>
      </c>
      <c r="C35" s="325" t="n">
        <v>0.136805555555556</v>
      </c>
      <c r="D35" s="257"/>
      <c r="E35" s="303" t="n">
        <v>0.161111111111111</v>
      </c>
      <c r="F35" s="326" t="n">
        <v>0.177083333333333</v>
      </c>
      <c r="G35" s="260"/>
      <c r="H35" s="305" t="n">
        <v>0.190972222222222</v>
      </c>
      <c r="I35" s="306" t="n">
        <v>0.195833333333333</v>
      </c>
      <c r="J35" s="320"/>
      <c r="K35" s="307" t="n">
        <v>0.209027777777778</v>
      </c>
      <c r="L35" s="339"/>
      <c r="M35" s="309" t="n">
        <v>11600</v>
      </c>
      <c r="N35" s="310" t="n">
        <v>0.215277777777778</v>
      </c>
      <c r="O35" s="337"/>
      <c r="P35" s="311" t="n">
        <v>0.222222222222222</v>
      </c>
      <c r="Q35" s="312" t="n">
        <v>0.227083333333333</v>
      </c>
      <c r="R35" s="321"/>
      <c r="S35" s="313" t="n">
        <v>0.236805555555556</v>
      </c>
      <c r="T35" s="263"/>
      <c r="U35" s="314" t="n">
        <v>0.269444444444444</v>
      </c>
      <c r="V35" s="322"/>
      <c r="W35" s="329" t="n">
        <v>0.2875</v>
      </c>
      <c r="X35" s="116"/>
      <c r="Y35" s="316" t="n">
        <v>231</v>
      </c>
      <c r="Z35" s="278" t="s">
        <v>116</v>
      </c>
    </row>
    <row r="36" customFormat="false" ht="12.75" hidden="false" customHeight="false" outlineLevel="0" collapsed="false">
      <c r="B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B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2.75" hidden="false" customHeight="false" outlineLevel="0" collapsed="false">
      <c r="B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B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B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2.75" hidden="false" customHeight="false" outlineLevel="0" collapsed="false">
      <c r="B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2.75" hidden="false" customHeight="false" outlineLevel="0" collapsed="false">
      <c r="B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2.75" hidden="false" customHeight="false" outlineLevel="0" collapsed="false">
      <c r="B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B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2.75" hidden="false" customHeight="false" outlineLevel="0" collapsed="false">
      <c r="B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2.75" hidden="false" customHeight="false" outlineLevel="0" collapsed="false">
      <c r="B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2.75" hidden="false" customHeight="false" outlineLevel="0" collapsed="false">
      <c r="B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2.75" hidden="false" customHeight="false" outlineLevel="0" collapsed="false">
      <c r="B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2.75" hidden="false" customHeight="false" outlineLevel="0" collapsed="false">
      <c r="B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2.75" hidden="false" customHeight="false" outlineLevel="0" collapsed="false">
      <c r="B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2.75" hidden="false" customHeight="false" outlineLevel="0" collapsed="false">
      <c r="B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2.75" hidden="false" customHeight="false" outlineLevel="0" collapsed="false">
      <c r="B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2.75" hidden="false" customHeight="false" outlineLevel="0" collapsed="false">
      <c r="B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12.75" hidden="false" customHeight="false" outlineLevel="0" collapsed="false">
      <c r="B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12.75" hidden="false" customHeight="false" outlineLevel="0" collapsed="false">
      <c r="B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12.75" hidden="false" customHeight="false" outlineLevel="0" collapsed="false">
      <c r="B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2.75" hidden="false" customHeight="false" outlineLevel="0" collapsed="false">
      <c r="B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2.75" hidden="false" customHeight="false" outlineLevel="0" collapsed="false">
      <c r="B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2.75" hidden="false" customHeight="false" outlineLevel="0" collapsed="false">
      <c r="B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2.75" hidden="false" customHeight="false" outlineLevel="0" collapsed="false">
      <c r="B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customFormat="false" ht="12.75" hidden="false" customHeight="false" outlineLevel="0" collapsed="false">
      <c r="B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12.75" hidden="false" customHeight="false" outlineLevel="0" collapsed="false">
      <c r="B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customFormat="false" ht="12.75" hidden="false" customHeight="false" outlineLevel="0" collapsed="false">
      <c r="B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customFormat="false" ht="12.75" hidden="false" customHeight="false" outlineLevel="0" collapsed="false">
      <c r="B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customFormat="false" ht="12.75" hidden="false" customHeight="false" outlineLevel="0" collapsed="false">
      <c r="B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B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customFormat="false" ht="12.75" hidden="false" customHeight="false" outlineLevel="0" collapsed="false">
      <c r="B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customFormat="false" ht="12.75" hidden="false" customHeight="false" outlineLevel="0" collapsed="false">
      <c r="B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customFormat="false" ht="12.75" hidden="false" customHeight="false" outlineLevel="0" collapsed="false">
      <c r="B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customFormat="false" ht="12.75" hidden="false" customHeight="false" outlineLevel="0" collapsed="false">
      <c r="B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customFormat="false" ht="12.75" hidden="false" customHeight="false" outlineLevel="0" collapsed="false">
      <c r="B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2.75" hidden="false" customHeight="false" outlineLevel="0" collapsed="false">
      <c r="B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2.75" hidden="false" customHeight="false" outlineLevel="0" collapsed="false">
      <c r="B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customFormat="false" ht="12.75" hidden="false" customHeight="false" outlineLevel="0" collapsed="false">
      <c r="B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2.75" hidden="false" customHeight="false" outlineLevel="0" collapsed="false">
      <c r="B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2.75" hidden="false" customHeight="false" outlineLevel="0" collapsed="false">
      <c r="B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2.75" hidden="false" customHeight="false" outlineLevel="0" collapsed="false">
      <c r="B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customFormat="false" ht="12.75" hidden="false" customHeight="false" outlineLevel="0" collapsed="false">
      <c r="B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customFormat="false" ht="12.75" hidden="false" customHeight="false" outlineLevel="0" collapsed="false">
      <c r="B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12.75" hidden="false" customHeight="false" outlineLevel="0" collapsed="false">
      <c r="B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12.75" hidden="false" customHeight="false" outlineLevel="0" collapsed="false">
      <c r="B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12.75" hidden="false" customHeight="false" outlineLevel="0" collapsed="false">
      <c r="B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customFormat="false" ht="12.75" hidden="false" customHeight="false" outlineLevel="0" collapsed="false">
      <c r="B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12.75" hidden="false" customHeight="false" outlineLevel="0" collapsed="false">
      <c r="B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customFormat="false" ht="12.75" hidden="false" customHeight="false" outlineLevel="0" collapsed="false">
      <c r="B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customFormat="false" ht="12.75" hidden="false" customHeight="false" outlineLevel="0" collapsed="false">
      <c r="B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customFormat="false" ht="12.75" hidden="false" customHeight="false" outlineLevel="0" collapsed="false">
      <c r="B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</row>
    <row r="88" customFormat="false" ht="12.75" hidden="false" customHeight="false" outlineLevel="0" collapsed="false">
      <c r="B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</row>
    <row r="89" customFormat="false" ht="12.75" hidden="false" customHeight="false" outlineLevel="0" collapsed="false">
      <c r="B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customFormat="false" ht="12.75" hidden="false" customHeight="false" outlineLevel="0" collapsed="false">
      <c r="B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  <row r="91" customFormat="false" ht="12.75" hidden="false" customHeight="false" outlineLevel="0" collapsed="false">
      <c r="B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customFormat="false" ht="12.75" hidden="false" customHeight="false" outlineLevel="0" collapsed="false">
      <c r="B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</row>
    <row r="93" customFormat="false" ht="12.75" hidden="false" customHeight="false" outlineLevel="0" collapsed="false">
      <c r="B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</row>
    <row r="94" customFormat="false" ht="12.75" hidden="false" customHeight="false" outlineLevel="0" collapsed="false">
      <c r="B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customFormat="false" ht="12.75" hidden="false" customHeight="false" outlineLevel="0" collapsed="false">
      <c r="B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customFormat="false" ht="12.75" hidden="false" customHeight="false" outlineLevel="0" collapsed="false">
      <c r="B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customFormat="false" ht="12.75" hidden="false" customHeight="false" outlineLevel="0" collapsed="false">
      <c r="B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customFormat="false" ht="12.75" hidden="false" customHeight="false" outlineLevel="0" collapsed="false">
      <c r="B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</row>
    <row r="99" customFormat="false" ht="12.75" hidden="false" customHeight="false" outlineLevel="0" collapsed="false">
      <c r="B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customFormat="false" ht="12.75" hidden="false" customHeight="false" outlineLevel="0" collapsed="false">
      <c r="B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customFormat="false" ht="12.75" hidden="false" customHeight="false" outlineLevel="0" collapsed="false">
      <c r="B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customFormat="false" ht="12.75" hidden="false" customHeight="false" outlineLevel="0" collapsed="false">
      <c r="B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</row>
    <row r="103" customFormat="false" ht="12.75" hidden="false" customHeight="false" outlineLevel="0" collapsed="false">
      <c r="B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</row>
    <row r="104" customFormat="false" ht="12.75" hidden="false" customHeight="false" outlineLevel="0" collapsed="false">
      <c r="B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</row>
    <row r="105" customFormat="false" ht="12.75" hidden="false" customHeight="false" outlineLevel="0" collapsed="false">
      <c r="B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customFormat="false" ht="12.75" hidden="false" customHeight="false" outlineLevel="0" collapsed="false">
      <c r="B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</row>
    <row r="107" customFormat="false" ht="12.75" hidden="false" customHeight="false" outlineLevel="0" collapsed="false">
      <c r="B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</row>
    <row r="108" customFormat="false" ht="12.75" hidden="false" customHeight="false" outlineLevel="0" collapsed="false">
      <c r="B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</row>
    <row r="109" customFormat="false" ht="12.75" hidden="false" customHeight="false" outlineLevel="0" collapsed="false">
      <c r="B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</row>
    <row r="110" customFormat="false" ht="12.75" hidden="false" customHeight="false" outlineLevel="0" collapsed="false">
      <c r="B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</row>
    <row r="111" customFormat="false" ht="12.75" hidden="false" customHeight="false" outlineLevel="0" collapsed="false">
      <c r="B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customFormat="false" ht="12.75" hidden="false" customHeight="false" outlineLevel="0" collapsed="false">
      <c r="B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customFormat="false" ht="12.75" hidden="false" customHeight="false" outlineLevel="0" collapsed="false">
      <c r="B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customFormat="false" ht="12.75" hidden="false" customHeight="false" outlineLevel="0" collapsed="false">
      <c r="B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customFormat="false" ht="12.75" hidden="false" customHeight="false" outlineLevel="0" collapsed="false">
      <c r="B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customFormat="false" ht="12.75" hidden="false" customHeight="false" outlineLevel="0" collapsed="false">
      <c r="B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customFormat="false" ht="12.75" hidden="false" customHeight="false" outlineLevel="0" collapsed="false">
      <c r="B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customFormat="false" ht="12.75" hidden="false" customHeight="false" outlineLevel="0" collapsed="false">
      <c r="B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customFormat="false" ht="12.75" hidden="false" customHeight="false" outlineLevel="0" collapsed="false">
      <c r="B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customFormat="false" ht="12.75" hidden="false" customHeight="false" outlineLevel="0" collapsed="false">
      <c r="B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customFormat="false" ht="12.75" hidden="false" customHeight="false" outlineLevel="0" collapsed="false">
      <c r="B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customFormat="false" ht="12.75" hidden="false" customHeight="false" outlineLevel="0" collapsed="false">
      <c r="B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customFormat="false" ht="12.75" hidden="false" customHeight="false" outlineLevel="0" collapsed="false">
      <c r="B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customFormat="false" ht="12.75" hidden="false" customHeight="false" outlineLevel="0" collapsed="false">
      <c r="B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</row>
    <row r="125" customFormat="false" ht="12.75" hidden="false" customHeight="false" outlineLevel="0" collapsed="false">
      <c r="B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</row>
    <row r="126" customFormat="false" ht="12.75" hidden="false" customHeight="false" outlineLevel="0" collapsed="false">
      <c r="B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customFormat="false" ht="12.75" hidden="false" customHeight="false" outlineLevel="0" collapsed="false">
      <c r="B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customFormat="false" ht="12.75" hidden="false" customHeight="false" outlineLevel="0" collapsed="false">
      <c r="B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</row>
    <row r="129" customFormat="false" ht="12.75" hidden="false" customHeight="false" outlineLevel="0" collapsed="false">
      <c r="B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customFormat="false" ht="12.75" hidden="false" customHeight="false" outlineLevel="0" collapsed="false">
      <c r="B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customFormat="false" ht="12.75" hidden="false" customHeight="false" outlineLevel="0" collapsed="false">
      <c r="B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customFormat="false" ht="12.75" hidden="false" customHeight="false" outlineLevel="0" collapsed="false">
      <c r="B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customFormat="false" ht="12.75" hidden="false" customHeight="false" outlineLevel="0" collapsed="false">
      <c r="B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customFormat="false" ht="12.75" hidden="false" customHeight="false" outlineLevel="0" collapsed="false">
      <c r="B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customFormat="false" ht="12.75" hidden="false" customHeight="false" outlineLevel="0" collapsed="false">
      <c r="B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</row>
    <row r="136" customFormat="false" ht="12.75" hidden="false" customHeight="false" outlineLevel="0" collapsed="false">
      <c r="B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</row>
    <row r="137" customFormat="false" ht="12.75" hidden="false" customHeight="false" outlineLevel="0" collapsed="false">
      <c r="B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</row>
    <row r="138" customFormat="false" ht="12.75" hidden="false" customHeight="false" outlineLevel="0" collapsed="false">
      <c r="B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</row>
    <row r="139" customFormat="false" ht="12.75" hidden="false" customHeight="false" outlineLevel="0" collapsed="false">
      <c r="B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customFormat="false" ht="12.75" hidden="false" customHeight="false" outlineLevel="0" collapsed="false">
      <c r="B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</row>
    <row r="141" customFormat="false" ht="12.75" hidden="false" customHeight="false" outlineLevel="0" collapsed="false">
      <c r="B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</row>
    <row r="142" customFormat="false" ht="12.75" hidden="false" customHeight="false" outlineLevel="0" collapsed="false">
      <c r="B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</row>
    <row r="143" customFormat="false" ht="12.75" hidden="false" customHeight="false" outlineLevel="0" collapsed="false">
      <c r="B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</row>
    <row r="144" customFormat="false" ht="12.75" hidden="false" customHeight="false" outlineLevel="0" collapsed="false">
      <c r="B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</row>
    <row r="145" customFormat="false" ht="12.75" hidden="false" customHeight="false" outlineLevel="0" collapsed="false">
      <c r="B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customFormat="false" ht="12.75" hidden="false" customHeight="false" outlineLevel="0" collapsed="false">
      <c r="B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</row>
    <row r="147" customFormat="false" ht="12.75" hidden="false" customHeight="false" outlineLevel="0" collapsed="false">
      <c r="B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</row>
    <row r="148" customFormat="false" ht="12.75" hidden="false" customHeight="false" outlineLevel="0" collapsed="false">
      <c r="B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</row>
    <row r="149" customFormat="false" ht="12.75" hidden="false" customHeight="false" outlineLevel="0" collapsed="false">
      <c r="B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</row>
    <row r="150" customFormat="false" ht="12.75" hidden="false" customHeight="false" outlineLevel="0" collapsed="false">
      <c r="B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</row>
    <row r="151" customFormat="false" ht="12.75" hidden="false" customHeight="false" outlineLevel="0" collapsed="false">
      <c r="B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</row>
    <row r="152" customFormat="false" ht="12.75" hidden="false" customHeight="false" outlineLevel="0" collapsed="false">
      <c r="B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</row>
    <row r="153" customFormat="false" ht="12.75" hidden="false" customHeight="false" outlineLevel="0" collapsed="false">
      <c r="B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customFormat="false" ht="12.75" hidden="false" customHeight="false" outlineLevel="0" collapsed="false">
      <c r="B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customFormat="false" ht="12.75" hidden="false" customHeight="false" outlineLevel="0" collapsed="false">
      <c r="B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customFormat="false" ht="12.75" hidden="false" customHeight="false" outlineLevel="0" collapsed="false">
      <c r="B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customFormat="false" ht="12.75" hidden="false" customHeight="false" outlineLevel="0" collapsed="false">
      <c r="B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customFormat="false" ht="12.75" hidden="false" customHeight="false" outlineLevel="0" collapsed="false">
      <c r="B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customFormat="false" ht="12.75" hidden="false" customHeight="false" outlineLevel="0" collapsed="false">
      <c r="B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customFormat="false" ht="12.75" hidden="false" customHeight="false" outlineLevel="0" collapsed="false">
      <c r="B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customFormat="false" ht="12.75" hidden="false" customHeight="false" outlineLevel="0" collapsed="false">
      <c r="B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customFormat="false" ht="12.75" hidden="false" customHeight="false" outlineLevel="0" collapsed="false">
      <c r="B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</row>
    <row r="163" customFormat="false" ht="12.75" hidden="false" customHeight="false" outlineLevel="0" collapsed="false">
      <c r="B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</row>
    <row r="164" customFormat="false" ht="12.75" hidden="false" customHeight="false" outlineLevel="0" collapsed="false">
      <c r="B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</row>
    <row r="165" customFormat="false" ht="12.75" hidden="false" customHeight="false" outlineLevel="0" collapsed="false">
      <c r="B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</row>
    <row r="166" customFormat="false" ht="12.75" hidden="false" customHeight="false" outlineLevel="0" collapsed="false">
      <c r="B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</row>
    <row r="167" customFormat="false" ht="12.75" hidden="false" customHeight="false" outlineLevel="0" collapsed="false">
      <c r="B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</row>
    <row r="168" customFormat="false" ht="12.75" hidden="false" customHeight="false" outlineLevel="0" collapsed="false">
      <c r="B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</row>
    <row r="169" customFormat="false" ht="12.75" hidden="false" customHeight="false" outlineLevel="0" collapsed="false">
      <c r="B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customFormat="false" ht="12.75" hidden="false" customHeight="false" outlineLevel="0" collapsed="false">
      <c r="B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customFormat="false" ht="12.75" hidden="false" customHeight="false" outlineLevel="0" collapsed="false">
      <c r="B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</row>
    <row r="172" customFormat="false" ht="12.75" hidden="false" customHeight="false" outlineLevel="0" collapsed="false">
      <c r="B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customFormat="false" ht="12.75" hidden="false" customHeight="false" outlineLevel="0" collapsed="false">
      <c r="B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</row>
    <row r="174" customFormat="false" ht="12.75" hidden="false" customHeight="false" outlineLevel="0" collapsed="false">
      <c r="B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</row>
    <row r="175" customFormat="false" ht="12.75" hidden="false" customHeight="false" outlineLevel="0" collapsed="false">
      <c r="B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</row>
    <row r="176" customFormat="false" ht="12.75" hidden="false" customHeight="false" outlineLevel="0" collapsed="false">
      <c r="B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</row>
    <row r="177" customFormat="false" ht="12.75" hidden="false" customHeight="false" outlineLevel="0" collapsed="false">
      <c r="B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</row>
    <row r="178" customFormat="false" ht="12.75" hidden="false" customHeight="false" outlineLevel="0" collapsed="false">
      <c r="B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</row>
    <row r="179" customFormat="false" ht="12.75" hidden="false" customHeight="false" outlineLevel="0" collapsed="false">
      <c r="B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</row>
    <row r="180" customFormat="false" ht="12.75" hidden="false" customHeight="false" outlineLevel="0" collapsed="false">
      <c r="B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</row>
    <row r="181" customFormat="false" ht="12.75" hidden="false" customHeight="false" outlineLevel="0" collapsed="false">
      <c r="B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</row>
    <row r="182" customFormat="false" ht="12.75" hidden="false" customHeight="false" outlineLevel="0" collapsed="false">
      <c r="B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</row>
    <row r="183" customFormat="false" ht="12.75" hidden="false" customHeight="false" outlineLevel="0" collapsed="false">
      <c r="B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</row>
    <row r="184" customFormat="false" ht="12.75" hidden="false" customHeight="false" outlineLevel="0" collapsed="false">
      <c r="B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</row>
    <row r="185" customFormat="false" ht="12.75" hidden="false" customHeight="false" outlineLevel="0" collapsed="false">
      <c r="B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customFormat="false" ht="12.75" hidden="false" customHeight="false" outlineLevel="0" collapsed="false">
      <c r="B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</row>
    <row r="187" customFormat="false" ht="12.75" hidden="false" customHeight="false" outlineLevel="0" collapsed="false">
      <c r="B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customFormat="false" ht="12.75" hidden="false" customHeight="false" outlineLevel="0" collapsed="false">
      <c r="B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customFormat="false" ht="12.75" hidden="false" customHeight="false" outlineLevel="0" collapsed="false">
      <c r="B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customFormat="false" ht="12.75" hidden="false" customHeight="false" outlineLevel="0" collapsed="false">
      <c r="B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customFormat="false" ht="12.75" hidden="false" customHeight="false" outlineLevel="0" collapsed="false">
      <c r="B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customFormat="false" ht="12.75" hidden="false" customHeight="false" outlineLevel="0" collapsed="false">
      <c r="B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customFormat="false" ht="12.75" hidden="false" customHeight="false" outlineLevel="0" collapsed="false">
      <c r="B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customFormat="false" ht="12.75" hidden="false" customHeight="false" outlineLevel="0" collapsed="false">
      <c r="B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customFormat="false" ht="12.75" hidden="false" customHeight="false" outlineLevel="0" collapsed="false">
      <c r="B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customFormat="false" ht="12.75" hidden="false" customHeight="false" outlineLevel="0" collapsed="false">
      <c r="B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customFormat="false" ht="12.75" hidden="false" customHeight="false" outlineLevel="0" collapsed="false">
      <c r="B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customFormat="false" ht="12.75" hidden="false" customHeight="false" outlineLevel="0" collapsed="false">
      <c r="B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customFormat="false" ht="12.75" hidden="false" customHeight="false" outlineLevel="0" collapsed="false">
      <c r="B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customFormat="false" ht="12.75" hidden="false" customHeight="false" outlineLevel="0" collapsed="false">
      <c r="B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customFormat="false" ht="12.75" hidden="false" customHeight="false" outlineLevel="0" collapsed="false">
      <c r="B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customFormat="false" ht="12.75" hidden="false" customHeight="false" outlineLevel="0" collapsed="false">
      <c r="B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customFormat="false" ht="12.75" hidden="false" customHeight="false" outlineLevel="0" collapsed="false">
      <c r="B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customFormat="false" ht="12.75" hidden="false" customHeight="false" outlineLevel="0" collapsed="false">
      <c r="B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customFormat="false" ht="12.75" hidden="false" customHeight="false" outlineLevel="0" collapsed="false">
      <c r="B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customFormat="false" ht="12.75" hidden="false" customHeight="false" outlineLevel="0" collapsed="false">
      <c r="B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customFormat="false" ht="12.75" hidden="false" customHeight="false" outlineLevel="0" collapsed="false">
      <c r="B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customFormat="false" ht="12.75" hidden="false" customHeight="false" outlineLevel="0" collapsed="false">
      <c r="B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customFormat="false" ht="12.75" hidden="false" customHeight="false" outlineLevel="0" collapsed="false">
      <c r="B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customFormat="false" ht="12.75" hidden="false" customHeight="false" outlineLevel="0" collapsed="false">
      <c r="B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customFormat="false" ht="12.75" hidden="false" customHeight="false" outlineLevel="0" collapsed="false">
      <c r="B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customFormat="false" ht="12.75" hidden="false" customHeight="false" outlineLevel="0" collapsed="false">
      <c r="B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customFormat="false" ht="12.75" hidden="false" customHeight="false" outlineLevel="0" collapsed="false">
      <c r="B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customFormat="false" ht="12.75" hidden="false" customHeight="false" outlineLevel="0" collapsed="false">
      <c r="B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customFormat="false" ht="12.75" hidden="false" customHeight="false" outlineLevel="0" collapsed="false">
      <c r="B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customFormat="false" ht="12.75" hidden="false" customHeight="false" outlineLevel="0" collapsed="false">
      <c r="B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customFormat="false" ht="12.75" hidden="false" customHeight="false" outlineLevel="0" collapsed="false">
      <c r="B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customFormat="false" ht="12.75" hidden="false" customHeight="false" outlineLevel="0" collapsed="false">
      <c r="B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customFormat="false" ht="12.75" hidden="false" customHeight="false" outlineLevel="0" collapsed="false">
      <c r="B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customFormat="false" ht="12.75" hidden="false" customHeight="false" outlineLevel="0" collapsed="false">
      <c r="B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customFormat="false" ht="12.75" hidden="false" customHeight="false" outlineLevel="0" collapsed="false">
      <c r="B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  <row r="222" customFormat="false" ht="12.75" hidden="false" customHeight="false" outlineLevel="0" collapsed="false">
      <c r="B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</row>
    <row r="223" customFormat="false" ht="12.75" hidden="false" customHeight="false" outlineLevel="0" collapsed="false">
      <c r="B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</row>
    <row r="224" customFormat="false" ht="12.75" hidden="false" customHeight="false" outlineLevel="0" collapsed="false">
      <c r="B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</row>
    <row r="225" customFormat="false" ht="12.75" hidden="false" customHeight="false" outlineLevel="0" collapsed="false">
      <c r="B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customFormat="false" ht="12.75" hidden="false" customHeight="false" outlineLevel="0" collapsed="false">
      <c r="B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12.75" hidden="false" customHeight="false" outlineLevel="0" collapsed="false">
      <c r="B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</row>
    <row r="228" customFormat="false" ht="12.75" hidden="false" customHeight="false" outlineLevel="0" collapsed="false">
      <c r="B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</row>
    <row r="229" customFormat="false" ht="12.75" hidden="false" customHeight="false" outlineLevel="0" collapsed="false">
      <c r="B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</row>
    <row r="230" customFormat="false" ht="12.75" hidden="false" customHeight="false" outlineLevel="0" collapsed="false">
      <c r="B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</row>
    <row r="231" customFormat="false" ht="12.75" hidden="false" customHeight="false" outlineLevel="0" collapsed="false">
      <c r="B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</row>
    <row r="232" customFormat="false" ht="12.75" hidden="false" customHeight="false" outlineLevel="0" collapsed="false">
      <c r="B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</row>
    <row r="233" customFormat="false" ht="12.75" hidden="false" customHeight="false" outlineLevel="0" collapsed="false">
      <c r="B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customFormat="false" ht="12.75" hidden="false" customHeight="false" outlineLevel="0" collapsed="false">
      <c r="B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</row>
    <row r="235" customFormat="false" ht="12.75" hidden="false" customHeight="false" outlineLevel="0" collapsed="false">
      <c r="B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</row>
    <row r="236" customFormat="false" ht="12.75" hidden="false" customHeight="false" outlineLevel="0" collapsed="false">
      <c r="B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</row>
    <row r="237" customFormat="false" ht="12.75" hidden="false" customHeight="false" outlineLevel="0" collapsed="false">
      <c r="B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</row>
    <row r="238" customFormat="false" ht="12.75" hidden="false" customHeight="false" outlineLevel="0" collapsed="false">
      <c r="B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</row>
    <row r="239" customFormat="false" ht="12.75" hidden="false" customHeight="false" outlineLevel="0" collapsed="false">
      <c r="B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</row>
    <row r="240" customFormat="false" ht="12.75" hidden="false" customHeight="false" outlineLevel="0" collapsed="false">
      <c r="B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</row>
    <row r="241" customFormat="false" ht="12.75" hidden="false" customHeight="false" outlineLevel="0" collapsed="false">
      <c r="B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customFormat="false" ht="12.75" hidden="false" customHeight="false" outlineLevel="0" collapsed="false">
      <c r="B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</row>
    <row r="243" customFormat="false" ht="12.75" hidden="false" customHeight="false" outlineLevel="0" collapsed="false">
      <c r="B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</row>
    <row r="244" customFormat="false" ht="12.75" hidden="false" customHeight="false" outlineLevel="0" collapsed="false">
      <c r="B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</row>
    <row r="245" customFormat="false" ht="12.75" hidden="false" customHeight="false" outlineLevel="0" collapsed="false">
      <c r="B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</row>
    <row r="246" customFormat="false" ht="12.75" hidden="false" customHeight="false" outlineLevel="0" collapsed="false">
      <c r="B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</row>
    <row r="247" customFormat="false" ht="12.75" hidden="false" customHeight="false" outlineLevel="0" collapsed="false">
      <c r="B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</row>
    <row r="248" customFormat="false" ht="12.75" hidden="false" customHeight="false" outlineLevel="0" collapsed="false">
      <c r="B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</row>
    <row r="249" customFormat="false" ht="12.75" hidden="false" customHeight="false" outlineLevel="0" collapsed="false">
      <c r="B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</row>
    <row r="250" customFormat="false" ht="12.75" hidden="false" customHeight="false" outlineLevel="0" collapsed="false">
      <c r="B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</row>
    <row r="251" customFormat="false" ht="12.75" hidden="false" customHeight="false" outlineLevel="0" collapsed="false">
      <c r="B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</row>
    <row r="252" customFormat="false" ht="12.75" hidden="false" customHeight="false" outlineLevel="0" collapsed="false">
      <c r="B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</row>
    <row r="253" customFormat="false" ht="12.75" hidden="false" customHeight="false" outlineLevel="0" collapsed="false">
      <c r="B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</row>
    <row r="254" customFormat="false" ht="12.75" hidden="false" customHeight="false" outlineLevel="0" collapsed="false">
      <c r="B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</row>
    <row r="255" customFormat="false" ht="12.75" hidden="false" customHeight="false" outlineLevel="0" collapsed="false">
      <c r="B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</row>
    <row r="256" customFormat="false" ht="12.75" hidden="false" customHeight="false" outlineLevel="0" collapsed="false">
      <c r="B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</row>
    <row r="257" customFormat="false" ht="12.75" hidden="false" customHeight="false" outlineLevel="0" collapsed="false">
      <c r="B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</row>
    <row r="258" customFormat="false" ht="12.75" hidden="false" customHeight="false" outlineLevel="0" collapsed="false">
      <c r="B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</row>
    <row r="259" customFormat="false" ht="12.75" hidden="false" customHeight="false" outlineLevel="0" collapsed="false">
      <c r="B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</row>
    <row r="260" customFormat="false" ht="12.75" hidden="false" customHeight="false" outlineLevel="0" collapsed="false">
      <c r="B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</row>
    <row r="261" customFormat="false" ht="12.75" hidden="false" customHeight="false" outlineLevel="0" collapsed="false">
      <c r="B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</row>
    <row r="262" customFormat="false" ht="12.75" hidden="false" customHeight="false" outlineLevel="0" collapsed="false">
      <c r="B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</row>
    <row r="263" customFormat="false" ht="12.75" hidden="false" customHeight="false" outlineLevel="0" collapsed="false">
      <c r="B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</row>
    <row r="264" customFormat="false" ht="12.75" hidden="false" customHeight="false" outlineLevel="0" collapsed="false">
      <c r="B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</row>
    <row r="265" customFormat="false" ht="12.75" hidden="false" customHeight="false" outlineLevel="0" collapsed="false">
      <c r="B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</row>
    <row r="266" customFormat="false" ht="12.75" hidden="false" customHeight="false" outlineLevel="0" collapsed="false">
      <c r="B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</row>
    <row r="267" customFormat="false" ht="12.75" hidden="false" customHeight="false" outlineLevel="0" collapsed="false">
      <c r="B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</row>
    <row r="268" customFormat="false" ht="12.75" hidden="false" customHeight="false" outlineLevel="0" collapsed="false">
      <c r="B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</row>
    <row r="269" customFormat="false" ht="12.75" hidden="false" customHeight="false" outlineLevel="0" collapsed="false">
      <c r="B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</row>
    <row r="270" customFormat="false" ht="12.75" hidden="false" customHeight="false" outlineLevel="0" collapsed="false">
      <c r="B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</row>
    <row r="271" customFormat="false" ht="12.75" hidden="false" customHeight="false" outlineLevel="0" collapsed="false">
      <c r="B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</row>
    <row r="272" customFormat="false" ht="12.75" hidden="false" customHeight="false" outlineLevel="0" collapsed="false">
      <c r="B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</row>
    <row r="273" customFormat="false" ht="12.75" hidden="false" customHeight="false" outlineLevel="0" collapsed="false">
      <c r="B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</row>
    <row r="274" customFormat="false" ht="12.75" hidden="false" customHeight="false" outlineLevel="0" collapsed="false">
      <c r="B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</row>
    <row r="275" customFormat="false" ht="12.75" hidden="false" customHeight="false" outlineLevel="0" collapsed="false">
      <c r="B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</row>
    <row r="276" customFormat="false" ht="12.75" hidden="false" customHeight="false" outlineLevel="0" collapsed="false">
      <c r="B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</row>
    <row r="277" customFormat="false" ht="12.75" hidden="false" customHeight="false" outlineLevel="0" collapsed="false">
      <c r="B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</row>
    <row r="278" customFormat="false" ht="12.75" hidden="false" customHeight="false" outlineLevel="0" collapsed="false">
      <c r="B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</row>
    <row r="279" customFormat="false" ht="12.75" hidden="false" customHeight="false" outlineLevel="0" collapsed="false">
      <c r="B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</row>
    <row r="280" customFormat="false" ht="12.75" hidden="false" customHeight="false" outlineLevel="0" collapsed="false">
      <c r="B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</row>
    <row r="281" customFormat="false" ht="12.75" hidden="false" customHeight="false" outlineLevel="0" collapsed="false">
      <c r="B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customFormat="false" ht="12.75" hidden="false" customHeight="false" outlineLevel="0" collapsed="false">
      <c r="B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customFormat="false" ht="12.75" hidden="false" customHeight="false" outlineLevel="0" collapsed="false">
      <c r="B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customFormat="false" ht="12.75" hidden="false" customHeight="false" outlineLevel="0" collapsed="false">
      <c r="B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customFormat="false" ht="12.75" hidden="false" customHeight="false" outlineLevel="0" collapsed="false">
      <c r="B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customFormat="false" ht="12.75" hidden="false" customHeight="false" outlineLevel="0" collapsed="false">
      <c r="B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customFormat="false" ht="12.75" hidden="false" customHeight="false" outlineLevel="0" collapsed="false">
      <c r="B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</row>
    <row r="288" customFormat="false" ht="12.75" hidden="false" customHeight="false" outlineLevel="0" collapsed="false">
      <c r="B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</row>
    <row r="289" customFormat="false" ht="12.75" hidden="false" customHeight="false" outlineLevel="0" collapsed="false">
      <c r="B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customFormat="false" ht="12.75" hidden="false" customHeight="false" outlineLevel="0" collapsed="false">
      <c r="B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</row>
    <row r="291" customFormat="false" ht="12.75" hidden="false" customHeight="false" outlineLevel="0" collapsed="false">
      <c r="B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customFormat="false" ht="12.75" hidden="false" customHeight="false" outlineLevel="0" collapsed="false">
      <c r="B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customFormat="false" ht="12.75" hidden="false" customHeight="false" outlineLevel="0" collapsed="false">
      <c r="B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</row>
    <row r="294" customFormat="false" ht="12.75" hidden="false" customHeight="false" outlineLevel="0" collapsed="false">
      <c r="B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customFormat="false" ht="12.75" hidden="false" customHeight="false" outlineLevel="0" collapsed="false">
      <c r="B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customFormat="false" ht="12.75" hidden="false" customHeight="false" outlineLevel="0" collapsed="false">
      <c r="B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customFormat="false" ht="12.75" hidden="false" customHeight="false" outlineLevel="0" collapsed="false">
      <c r="B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customFormat="false" ht="12.75" hidden="false" customHeight="false" outlineLevel="0" collapsed="false">
      <c r="B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customFormat="false" ht="12.75" hidden="false" customHeight="false" outlineLevel="0" collapsed="false">
      <c r="B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customFormat="false" ht="12.75" hidden="false" customHeight="false" outlineLevel="0" collapsed="false">
      <c r="B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customFormat="false" ht="12.75" hidden="false" customHeight="false" outlineLevel="0" collapsed="false">
      <c r="B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customFormat="false" ht="12.75" hidden="false" customHeight="false" outlineLevel="0" collapsed="false">
      <c r="B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</row>
    <row r="303" customFormat="false" ht="12.75" hidden="false" customHeight="false" outlineLevel="0" collapsed="false">
      <c r="B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</row>
    <row r="304" customFormat="false" ht="12.75" hidden="false" customHeight="false" outlineLevel="0" collapsed="false">
      <c r="B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customFormat="false" ht="12.75" hidden="false" customHeight="false" outlineLevel="0" collapsed="false">
      <c r="B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customFormat="false" ht="12.75" hidden="false" customHeight="false" outlineLevel="0" collapsed="false">
      <c r="B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customFormat="false" ht="12.75" hidden="false" customHeight="false" outlineLevel="0" collapsed="false">
      <c r="B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customFormat="false" ht="12.75" hidden="false" customHeight="false" outlineLevel="0" collapsed="false">
      <c r="B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customFormat="false" ht="12.75" hidden="false" customHeight="false" outlineLevel="0" collapsed="false">
      <c r="B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customFormat="false" ht="12.75" hidden="false" customHeight="false" outlineLevel="0" collapsed="false">
      <c r="B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</row>
    <row r="311" customFormat="false" ht="12.75" hidden="false" customHeight="false" outlineLevel="0" collapsed="false">
      <c r="B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</row>
    <row r="312" customFormat="false" ht="12.75" hidden="false" customHeight="false" outlineLevel="0" collapsed="false">
      <c r="B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</row>
    <row r="313" customFormat="false" ht="12.75" hidden="false" customHeight="false" outlineLevel="0" collapsed="false">
      <c r="B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</row>
    <row r="314" customFormat="false" ht="12.75" hidden="false" customHeight="false" outlineLevel="0" collapsed="false">
      <c r="B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</row>
    <row r="315" customFormat="false" ht="12.75" hidden="false" customHeight="false" outlineLevel="0" collapsed="false">
      <c r="B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</row>
    <row r="316" customFormat="false" ht="12.75" hidden="false" customHeight="false" outlineLevel="0" collapsed="false">
      <c r="B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</row>
    <row r="317" customFormat="false" ht="12.75" hidden="false" customHeight="false" outlineLevel="0" collapsed="false">
      <c r="B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</row>
    <row r="318" customFormat="false" ht="12.75" hidden="false" customHeight="false" outlineLevel="0" collapsed="false">
      <c r="B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</row>
    <row r="319" customFormat="false" ht="12.75" hidden="false" customHeight="false" outlineLevel="0" collapsed="false">
      <c r="B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</row>
    <row r="320" customFormat="false" ht="12.75" hidden="false" customHeight="false" outlineLevel="0" collapsed="false">
      <c r="B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</row>
    <row r="321" customFormat="false" ht="12.75" hidden="false" customHeight="false" outlineLevel="0" collapsed="false">
      <c r="B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</row>
    <row r="322" customFormat="false" ht="12.75" hidden="false" customHeight="false" outlineLevel="0" collapsed="false">
      <c r="B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</row>
    <row r="323" customFormat="false" ht="12.75" hidden="false" customHeight="false" outlineLevel="0" collapsed="false">
      <c r="B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</row>
    <row r="324" customFormat="false" ht="12.75" hidden="false" customHeight="false" outlineLevel="0" collapsed="false">
      <c r="B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</row>
    <row r="325" customFormat="false" ht="12.75" hidden="false" customHeight="false" outlineLevel="0" collapsed="false">
      <c r="B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</row>
    <row r="326" customFormat="false" ht="12.75" hidden="false" customHeight="false" outlineLevel="0" collapsed="false">
      <c r="B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</row>
    <row r="327" customFormat="false" ht="12.75" hidden="false" customHeight="false" outlineLevel="0" collapsed="false">
      <c r="B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</row>
    <row r="328" customFormat="false" ht="12.75" hidden="false" customHeight="false" outlineLevel="0" collapsed="false">
      <c r="B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</row>
    <row r="329" customFormat="false" ht="12.75" hidden="false" customHeight="false" outlineLevel="0" collapsed="false">
      <c r="B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</row>
    <row r="330" customFormat="false" ht="12.75" hidden="false" customHeight="false" outlineLevel="0" collapsed="false">
      <c r="B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</row>
    <row r="331" customFormat="false" ht="12.75" hidden="false" customHeight="false" outlineLevel="0" collapsed="false">
      <c r="B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</row>
    <row r="332" customFormat="false" ht="12.75" hidden="false" customHeight="false" outlineLevel="0" collapsed="false">
      <c r="B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</row>
    <row r="333" customFormat="false" ht="12.75" hidden="false" customHeight="false" outlineLevel="0" collapsed="false">
      <c r="B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</row>
    <row r="334" customFormat="false" ht="12.75" hidden="false" customHeight="false" outlineLevel="0" collapsed="false">
      <c r="B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</row>
    <row r="335" customFormat="false" ht="12.75" hidden="false" customHeight="false" outlineLevel="0" collapsed="false">
      <c r="B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</row>
    <row r="336" customFormat="false" ht="12.75" hidden="false" customHeight="false" outlineLevel="0" collapsed="false">
      <c r="B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</row>
    <row r="337" customFormat="false" ht="12.75" hidden="false" customHeight="false" outlineLevel="0" collapsed="false">
      <c r="B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</row>
    <row r="338" customFormat="false" ht="12.75" hidden="false" customHeight="false" outlineLevel="0" collapsed="false">
      <c r="B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</row>
    <row r="339" customFormat="false" ht="12.75" hidden="false" customHeight="false" outlineLevel="0" collapsed="false">
      <c r="B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</row>
    <row r="340" customFormat="false" ht="12.75" hidden="false" customHeight="false" outlineLevel="0" collapsed="false">
      <c r="B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</row>
    <row r="341" customFormat="false" ht="12.75" hidden="false" customHeight="false" outlineLevel="0" collapsed="false">
      <c r="B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</row>
    <row r="342" customFormat="false" ht="12.75" hidden="false" customHeight="false" outlineLevel="0" collapsed="false">
      <c r="B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</row>
    <row r="343" customFormat="false" ht="12.75" hidden="false" customHeight="false" outlineLevel="0" collapsed="false">
      <c r="B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</row>
    <row r="344" customFormat="false" ht="12.75" hidden="false" customHeight="false" outlineLevel="0" collapsed="false">
      <c r="B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</row>
    <row r="345" customFormat="false" ht="12.75" hidden="false" customHeight="false" outlineLevel="0" collapsed="false">
      <c r="B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</row>
    <row r="346" customFormat="false" ht="12.75" hidden="false" customHeight="false" outlineLevel="0" collapsed="false">
      <c r="B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</row>
    <row r="347" customFormat="false" ht="12.75" hidden="false" customHeight="false" outlineLevel="0" collapsed="false">
      <c r="B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</row>
    <row r="348" customFormat="false" ht="12.75" hidden="false" customHeight="false" outlineLevel="0" collapsed="false">
      <c r="B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</row>
    <row r="349" customFormat="false" ht="12.75" hidden="false" customHeight="false" outlineLevel="0" collapsed="false">
      <c r="B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</row>
    <row r="350" customFormat="false" ht="12.75" hidden="false" customHeight="false" outlineLevel="0" collapsed="false">
      <c r="B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</row>
    <row r="351" customFormat="false" ht="12.75" hidden="false" customHeight="false" outlineLevel="0" collapsed="false">
      <c r="B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</row>
    <row r="352" customFormat="false" ht="12.75" hidden="false" customHeight="false" outlineLevel="0" collapsed="false">
      <c r="B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</row>
    <row r="353" customFormat="false" ht="12.75" hidden="false" customHeight="false" outlineLevel="0" collapsed="false">
      <c r="B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</row>
    <row r="354" customFormat="false" ht="12.75" hidden="false" customHeight="false" outlineLevel="0" collapsed="false">
      <c r="B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</row>
    <row r="355" customFormat="false" ht="12.75" hidden="false" customHeight="false" outlineLevel="0" collapsed="false">
      <c r="B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</row>
    <row r="356" customFormat="false" ht="12.75" hidden="false" customHeight="false" outlineLevel="0" collapsed="false">
      <c r="B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</row>
    <row r="357" customFormat="false" ht="12.75" hidden="false" customHeight="false" outlineLevel="0" collapsed="false">
      <c r="B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56"/>
    <col collapsed="false" customWidth="true" hidden="false" outlineLevel="0" max="3" min="3" style="0" width="17.28"/>
    <col collapsed="false" customWidth="true" hidden="false" outlineLevel="0" max="5" min="5" style="0" width="12.14"/>
    <col collapsed="false" customWidth="true" hidden="false" outlineLevel="0" max="6" min="6" style="0" width="1.28"/>
    <col collapsed="false" customWidth="true" hidden="false" outlineLevel="0" max="7" min="7" style="0" width="11.99"/>
    <col collapsed="false" customWidth="true" hidden="false" outlineLevel="0" max="8" min="8" style="0" width="1.56"/>
    <col collapsed="false" customWidth="true" hidden="false" outlineLevel="0" max="9" min="9" style="0" width="10.28"/>
    <col collapsed="false" customWidth="true" hidden="false" outlineLevel="0" max="10" min="10" style="0" width="3.14"/>
    <col collapsed="false" customWidth="true" hidden="false" outlineLevel="0" max="12" min="12" style="0" width="3.42"/>
    <col collapsed="false" customWidth="true" hidden="false" outlineLevel="0" max="13" min="13" style="0" width="9.85"/>
    <col collapsed="false" customWidth="true" hidden="false" outlineLevel="0" max="14" min="14" style="0" width="4.99"/>
    <col collapsed="false" customWidth="true" hidden="false" outlineLevel="0" max="15" min="15" style="0" width="2.28"/>
    <col collapsed="false" customWidth="true" hidden="false" outlineLevel="0" max="16" min="16" style="0" width="7.14"/>
  </cols>
  <sheetData>
    <row r="2" customFormat="false" ht="10.5" hidden="false" customHeight="true" outlineLevel="0" collapsed="false"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</row>
    <row r="3" customFormat="false" ht="13.5" hidden="false" customHeight="false" outlineLevel="0" collapsed="false">
      <c r="B3" s="340"/>
      <c r="C3" s="341" t="s">
        <v>117</v>
      </c>
      <c r="D3" s="342" t="s">
        <v>118</v>
      </c>
      <c r="E3" s="343"/>
      <c r="F3" s="344"/>
      <c r="G3" s="345" t="s">
        <v>119</v>
      </c>
      <c r="H3" s="340"/>
      <c r="I3" s="340"/>
      <c r="J3" s="340"/>
      <c r="K3" s="340"/>
      <c r="L3" s="340"/>
      <c r="M3" s="340"/>
      <c r="N3" s="340"/>
    </row>
    <row r="4" customFormat="false" ht="13.5" hidden="false" customHeight="false" outlineLevel="0" collapsed="false">
      <c r="B4" s="340"/>
      <c r="C4" s="11"/>
      <c r="D4" s="340" t="s">
        <v>120</v>
      </c>
      <c r="E4" s="340"/>
      <c r="F4" s="340"/>
      <c r="G4" s="11" t="s">
        <v>121</v>
      </c>
      <c r="H4" s="340"/>
      <c r="I4" s="11" t="s">
        <v>122</v>
      </c>
      <c r="J4" s="340"/>
      <c r="K4" s="11" t="s">
        <v>123</v>
      </c>
      <c r="L4" s="340"/>
      <c r="M4" s="11" t="s">
        <v>124</v>
      </c>
      <c r="N4" s="340"/>
    </row>
    <row r="5" customFormat="false" ht="13.5" hidden="false" customHeight="false" outlineLevel="0" collapsed="false">
      <c r="B5" s="340"/>
      <c r="C5" s="11"/>
      <c r="D5" s="346"/>
      <c r="E5" s="347"/>
      <c r="F5" s="340"/>
      <c r="G5" s="348"/>
      <c r="H5" s="340"/>
      <c r="I5" s="349"/>
      <c r="J5" s="340" t="s">
        <v>125</v>
      </c>
      <c r="K5" s="350"/>
      <c r="L5" s="340" t="s">
        <v>126</v>
      </c>
      <c r="M5" s="351" t="e">
        <f aca="false">SUM(I5)/(K5*K5)</f>
        <v>#DIV/0!</v>
      </c>
      <c r="N5" s="340"/>
    </row>
    <row r="6" customFormat="false" ht="13.5" hidden="false" customHeight="false" outlineLevel="0" collapsed="false">
      <c r="B6" s="340"/>
      <c r="C6" s="340"/>
      <c r="D6" s="340"/>
      <c r="E6" s="11" t="s">
        <v>127</v>
      </c>
      <c r="F6" s="340"/>
      <c r="G6" s="11" t="s">
        <v>128</v>
      </c>
      <c r="H6" s="340"/>
      <c r="I6" s="340"/>
      <c r="J6" s="340"/>
      <c r="K6" s="340"/>
      <c r="L6" s="340"/>
      <c r="M6" s="340"/>
      <c r="N6" s="340"/>
    </row>
    <row r="7" customFormat="false" ht="13.5" hidden="false" customHeight="false" outlineLevel="0" collapsed="false">
      <c r="B7" s="340"/>
      <c r="C7" s="352" t="s">
        <v>129</v>
      </c>
      <c r="D7" s="340"/>
      <c r="E7" s="348"/>
      <c r="F7" s="353" t="s">
        <v>130</v>
      </c>
      <c r="G7" s="348"/>
      <c r="H7" s="340"/>
      <c r="I7" s="354" t="s">
        <v>131</v>
      </c>
      <c r="J7" s="340"/>
      <c r="K7" s="340"/>
      <c r="L7" s="340"/>
      <c r="M7" s="340"/>
      <c r="N7" s="340"/>
    </row>
    <row r="8" customFormat="false" ht="5.25" hidden="false" customHeight="true" outlineLevel="0" collapsed="false">
      <c r="B8" s="340"/>
      <c r="C8" s="340"/>
      <c r="D8" s="340"/>
      <c r="E8" s="340"/>
      <c r="F8" s="340"/>
      <c r="G8" s="340"/>
      <c r="H8" s="340"/>
      <c r="I8" s="354"/>
      <c r="J8" s="340"/>
      <c r="K8" s="340"/>
      <c r="L8" s="340"/>
      <c r="M8" s="340"/>
      <c r="N8" s="340"/>
    </row>
    <row r="9" customFormat="false" ht="12.75" hidden="false" customHeight="false" outlineLevel="0" collapsed="false">
      <c r="B9" s="340"/>
      <c r="C9" s="340" t="s">
        <v>132</v>
      </c>
      <c r="D9" s="340"/>
      <c r="E9" s="348"/>
      <c r="F9" s="340"/>
      <c r="G9" s="340" t="s">
        <v>133</v>
      </c>
      <c r="H9" s="340"/>
      <c r="I9" s="340"/>
      <c r="J9" s="340"/>
      <c r="K9" s="340"/>
      <c r="L9" s="340"/>
      <c r="M9" s="340"/>
      <c r="N9" s="340"/>
    </row>
    <row r="10" customFormat="false" ht="7.5" hidden="false" customHeight="true" outlineLevel="0" collapsed="false">
      <c r="B10" s="340"/>
      <c r="C10" s="340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</row>
    <row r="11" customFormat="false" ht="13.5" hidden="false" customHeight="false" outlineLevel="0" collapsed="false">
      <c r="B11" s="340"/>
      <c r="C11" s="355" t="s">
        <v>131</v>
      </c>
      <c r="D11" s="356" t="s">
        <v>134</v>
      </c>
      <c r="E11" s="357" t="n">
        <f aca="false">SUM(E7)*11.6</f>
        <v>0</v>
      </c>
      <c r="F11" s="340" t="s">
        <v>135</v>
      </c>
      <c r="G11" s="355" t="s">
        <v>136</v>
      </c>
      <c r="H11" s="340"/>
      <c r="I11" s="340"/>
      <c r="J11" s="358" t="s">
        <v>137</v>
      </c>
      <c r="K11" s="359"/>
      <c r="L11" s="340"/>
      <c r="M11" s="340"/>
      <c r="N11" s="340"/>
    </row>
    <row r="12" customFormat="false" ht="12.75" hidden="false" customHeight="false" outlineLevel="0" collapsed="false">
      <c r="B12" s="340"/>
      <c r="C12" s="355"/>
      <c r="D12" s="356" t="s">
        <v>138</v>
      </c>
      <c r="E12" s="357" t="n">
        <f aca="false">SUM(G7)*0.2</f>
        <v>0</v>
      </c>
      <c r="F12" s="340" t="s">
        <v>139</v>
      </c>
      <c r="G12" s="355" t="s">
        <v>140</v>
      </c>
      <c r="H12" s="340"/>
      <c r="I12" s="340"/>
      <c r="J12" s="340"/>
      <c r="K12" s="340"/>
      <c r="L12" s="340"/>
      <c r="M12" s="340"/>
      <c r="N12" s="340"/>
    </row>
    <row r="13" customFormat="false" ht="12.75" hidden="false" customHeight="false" outlineLevel="0" collapsed="false">
      <c r="B13" s="340"/>
      <c r="C13" s="355" t="s">
        <v>141</v>
      </c>
      <c r="D13" s="356" t="s">
        <v>142</v>
      </c>
      <c r="E13" s="357" t="n">
        <f aca="false">SUM(E9)*0.56</f>
        <v>0</v>
      </c>
      <c r="F13" s="340" t="s">
        <v>143</v>
      </c>
      <c r="G13" s="355" t="s">
        <v>144</v>
      </c>
      <c r="H13" s="340"/>
      <c r="I13" s="340"/>
      <c r="J13" s="360" t="s">
        <v>145</v>
      </c>
      <c r="K13" s="361"/>
      <c r="L13" s="340"/>
      <c r="M13" s="362" t="s">
        <v>146</v>
      </c>
      <c r="N13" s="340"/>
    </row>
    <row r="14" customFormat="false" ht="12.75" hidden="false" customHeight="false" outlineLevel="0" collapsed="false">
      <c r="B14" s="340"/>
      <c r="C14" s="355" t="s">
        <v>124</v>
      </c>
      <c r="D14" s="356" t="s">
        <v>147</v>
      </c>
      <c r="E14" s="357" t="e">
        <f aca="false">SUM(M5)*2.6</f>
        <v>#DIV/0!</v>
      </c>
      <c r="F14" s="340" t="s">
        <v>148</v>
      </c>
      <c r="G14" s="355" t="s">
        <v>149</v>
      </c>
      <c r="H14" s="340"/>
      <c r="I14" s="340"/>
      <c r="J14" s="363" t="s">
        <v>150</v>
      </c>
      <c r="K14" s="364"/>
      <c r="L14" s="340"/>
      <c r="M14" s="362" t="s">
        <v>151</v>
      </c>
      <c r="N14" s="340"/>
    </row>
    <row r="15" customFormat="false" ht="12.75" hidden="false" customHeight="false" outlineLevel="0" collapsed="false">
      <c r="B15" s="340"/>
      <c r="C15" s="355" t="s">
        <v>152</v>
      </c>
      <c r="D15" s="356" t="s">
        <v>153</v>
      </c>
      <c r="E15" s="357" t="e">
        <f aca="false">SUM(E11:E14)</f>
        <v>#DIV/0!</v>
      </c>
      <c r="F15" s="340" t="s">
        <v>154</v>
      </c>
      <c r="G15" s="355" t="s">
        <v>155</v>
      </c>
      <c r="H15" s="340"/>
      <c r="I15" s="340"/>
      <c r="J15" s="365" t="s">
        <v>156</v>
      </c>
      <c r="K15" s="364"/>
      <c r="L15" s="340"/>
      <c r="M15" s="362" t="s">
        <v>157</v>
      </c>
      <c r="N15" s="340"/>
    </row>
    <row r="16" customFormat="false" ht="12.75" hidden="false" customHeight="false" outlineLevel="0" collapsed="false">
      <c r="B16" s="340"/>
      <c r="C16" s="355" t="s">
        <v>121</v>
      </c>
      <c r="D16" s="356" t="s">
        <v>158</v>
      </c>
      <c r="E16" s="357" t="n">
        <f aca="false">SUM(G5)*0.2</f>
        <v>0</v>
      </c>
      <c r="F16" s="340" t="s">
        <v>159</v>
      </c>
      <c r="G16" s="355" t="s">
        <v>160</v>
      </c>
      <c r="H16" s="340"/>
      <c r="I16" s="340"/>
      <c r="J16" s="365" t="s">
        <v>161</v>
      </c>
      <c r="K16" s="364"/>
      <c r="L16" s="340"/>
      <c r="M16" s="362" t="s">
        <v>162</v>
      </c>
      <c r="N16" s="340"/>
    </row>
    <row r="17" customFormat="false" ht="12.75" hidden="false" customHeight="false" outlineLevel="0" collapsed="false">
      <c r="B17" s="340"/>
      <c r="C17" s="355" t="s">
        <v>163</v>
      </c>
      <c r="D17" s="356" t="s">
        <v>164</v>
      </c>
      <c r="E17" s="357" t="e">
        <f aca="false">SUM(E15)-E16</f>
        <v>#DIV/0!</v>
      </c>
      <c r="F17" s="340" t="s">
        <v>165</v>
      </c>
      <c r="G17" s="355" t="s">
        <v>166</v>
      </c>
      <c r="H17" s="340"/>
      <c r="I17" s="340"/>
      <c r="J17" s="366" t="s">
        <v>167</v>
      </c>
      <c r="K17" s="364"/>
      <c r="L17" s="340"/>
      <c r="M17" s="362" t="s">
        <v>168</v>
      </c>
      <c r="N17" s="340"/>
    </row>
    <row r="18" customFormat="false" ht="12" hidden="false" customHeight="true" outlineLevel="0" collapsed="false">
      <c r="B18" s="340"/>
      <c r="C18" s="340"/>
      <c r="D18" s="340"/>
      <c r="E18" s="340"/>
      <c r="F18" s="340"/>
      <c r="G18" s="355"/>
      <c r="H18" s="340"/>
      <c r="I18" s="340"/>
      <c r="J18" s="366" t="s">
        <v>169</v>
      </c>
      <c r="K18" s="364"/>
      <c r="L18" s="340"/>
      <c r="M18" s="362" t="s">
        <v>170</v>
      </c>
      <c r="N18" s="340"/>
    </row>
    <row r="19" customFormat="false" ht="13.5" hidden="false" customHeight="false" outlineLevel="0" collapsed="false">
      <c r="B19" s="340"/>
      <c r="C19" s="341" t="s">
        <v>171</v>
      </c>
      <c r="D19" s="367"/>
      <c r="E19" s="368" t="e">
        <f aca="false">SUM(420)-E17</f>
        <v>#DIV/0!</v>
      </c>
      <c r="F19" s="340"/>
      <c r="G19" s="355" t="s">
        <v>172</v>
      </c>
      <c r="H19" s="340"/>
      <c r="I19" s="340"/>
      <c r="J19" s="369" t="s">
        <v>173</v>
      </c>
      <c r="K19" s="370"/>
      <c r="L19" s="340"/>
      <c r="M19" s="362" t="s">
        <v>174</v>
      </c>
      <c r="N19" s="340"/>
    </row>
    <row r="20" customFormat="false" ht="9" hidden="false" customHeight="true" outlineLevel="0" collapsed="false">
      <c r="B20" s="340"/>
      <c r="C20" s="340"/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</row>
    <row r="21" customFormat="false" ht="12.75" hidden="false" customHeight="false" outlineLevel="0" collapsed="false">
      <c r="B21" s="340"/>
      <c r="C21" s="371" t="s">
        <v>175</v>
      </c>
      <c r="D21" s="319"/>
      <c r="E21" s="372" t="s">
        <v>176</v>
      </c>
      <c r="F21" s="340"/>
      <c r="G21" s="340" t="s">
        <v>177</v>
      </c>
      <c r="H21" s="340"/>
      <c r="I21" s="340"/>
      <c r="J21" s="340"/>
      <c r="K21" s="340"/>
      <c r="L21" s="340"/>
      <c r="M21" s="340"/>
      <c r="N21" s="340"/>
    </row>
    <row r="22" customFormat="false" ht="12.75" hidden="false" customHeight="false" outlineLevel="0" collapsed="false">
      <c r="B22" s="340"/>
      <c r="C22" s="373" t="s">
        <v>178</v>
      </c>
      <c r="D22" s="340"/>
      <c r="E22" s="374" t="s">
        <v>179</v>
      </c>
      <c r="F22" s="340"/>
      <c r="G22" s="340" t="s">
        <v>180</v>
      </c>
      <c r="H22" s="340"/>
      <c r="I22" s="340"/>
      <c r="J22" s="340" t="s">
        <v>181</v>
      </c>
      <c r="K22" s="340"/>
      <c r="L22" s="340"/>
      <c r="M22" s="340"/>
      <c r="N22" s="340"/>
    </row>
    <row r="23" customFormat="false" ht="12.75" hidden="false" customHeight="false" outlineLevel="0" collapsed="false">
      <c r="B23" s="340"/>
      <c r="C23" s="373" t="s">
        <v>182</v>
      </c>
      <c r="D23" s="340"/>
      <c r="E23" s="374" t="s">
        <v>183</v>
      </c>
      <c r="F23" s="340"/>
      <c r="G23" s="340" t="s">
        <v>184</v>
      </c>
      <c r="H23" s="340"/>
      <c r="I23" s="340"/>
      <c r="J23" s="340" t="s">
        <v>185</v>
      </c>
      <c r="K23" s="340"/>
      <c r="L23" s="340"/>
      <c r="M23" s="340"/>
      <c r="N23" s="340"/>
    </row>
    <row r="24" customFormat="false" ht="3.75" hidden="false" customHeight="true" outlineLevel="0" collapsed="false">
      <c r="B24" s="340"/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40"/>
    </row>
    <row r="25" customFormat="false" ht="3.75" hidden="false" customHeight="true" outlineLevel="0" collapsed="false">
      <c r="B25" s="340"/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40"/>
    </row>
    <row r="26" customFormat="false" ht="3.75" hidden="false" customHeight="true" outlineLevel="0" collapsed="false">
      <c r="B26" s="340"/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40"/>
    </row>
    <row r="27" customFormat="false" ht="12.75" hidden="false" customHeight="false" outlineLevel="0" collapsed="false">
      <c r="B27" s="340"/>
      <c r="C27" s="219" t="s">
        <v>186</v>
      </c>
      <c r="D27" s="340"/>
      <c r="E27" s="376" t="s">
        <v>187</v>
      </c>
      <c r="F27" s="340"/>
      <c r="G27" s="340" t="s">
        <v>188</v>
      </c>
      <c r="H27" s="340"/>
      <c r="I27" s="340"/>
      <c r="J27" s="340"/>
      <c r="K27" s="340"/>
      <c r="L27" s="340"/>
      <c r="M27" s="340"/>
      <c r="N27" s="340"/>
    </row>
    <row r="28" customFormat="false" ht="12.75" hidden="false" customHeight="false" outlineLevel="0" collapsed="false">
      <c r="B28" s="340"/>
      <c r="C28" s="219"/>
      <c r="D28" s="340"/>
      <c r="E28" s="377" t="n">
        <v>110</v>
      </c>
      <c r="F28" s="340"/>
      <c r="G28" s="340" t="s">
        <v>189</v>
      </c>
      <c r="H28" s="340"/>
      <c r="I28" s="340"/>
      <c r="J28" s="340"/>
      <c r="K28" s="340"/>
      <c r="L28" s="340"/>
      <c r="M28" s="340"/>
      <c r="N28" s="340"/>
    </row>
    <row r="29" customFormat="false" ht="12.75" hidden="false" customHeight="false" outlineLevel="0" collapsed="false">
      <c r="B29" s="340"/>
      <c r="C29" s="219"/>
      <c r="D29" s="340"/>
      <c r="E29" s="377" t="n">
        <v>115</v>
      </c>
      <c r="F29" s="340"/>
      <c r="G29" s="340" t="s">
        <v>190</v>
      </c>
      <c r="H29" s="340"/>
      <c r="I29" s="340"/>
      <c r="J29" s="340"/>
      <c r="K29" s="340"/>
      <c r="L29" s="340"/>
      <c r="M29" s="340"/>
      <c r="N29" s="340"/>
    </row>
    <row r="30" customFormat="false" ht="12.75" hidden="false" customHeight="false" outlineLevel="0" collapsed="false">
      <c r="B30" s="340"/>
      <c r="C30" s="219"/>
      <c r="D30" s="340"/>
      <c r="E30" s="377" t="n">
        <v>120</v>
      </c>
      <c r="F30" s="340"/>
      <c r="G30" s="340" t="s">
        <v>191</v>
      </c>
      <c r="H30" s="340"/>
      <c r="I30" s="340"/>
      <c r="J30" s="340"/>
      <c r="K30" s="340"/>
      <c r="L30" s="340"/>
      <c r="M30" s="340"/>
      <c r="N30" s="340"/>
    </row>
    <row r="31" customFormat="false" ht="12.75" hidden="false" customHeight="false" outlineLevel="0" collapsed="false">
      <c r="B31" s="340"/>
      <c r="C31" s="219"/>
      <c r="D31" s="340"/>
      <c r="E31" s="377" t="n">
        <v>125</v>
      </c>
      <c r="F31" s="340"/>
      <c r="G31" s="340" t="s">
        <v>192</v>
      </c>
      <c r="H31" s="340"/>
      <c r="I31" s="340"/>
      <c r="J31" s="340"/>
      <c r="K31" s="340"/>
      <c r="L31" s="340"/>
      <c r="M31" s="340"/>
      <c r="N31" s="340"/>
    </row>
    <row r="32" customFormat="false" ht="12.75" hidden="false" customHeight="false" outlineLevel="0" collapsed="false">
      <c r="B32" s="340"/>
      <c r="C32" s="219"/>
      <c r="D32" s="340"/>
      <c r="E32" s="377" t="n">
        <v>130</v>
      </c>
      <c r="F32" s="340"/>
      <c r="G32" s="340" t="s">
        <v>193</v>
      </c>
      <c r="H32" s="340"/>
      <c r="I32" s="340"/>
      <c r="J32" s="340"/>
      <c r="K32" s="340"/>
      <c r="L32" s="340"/>
      <c r="M32" s="340"/>
      <c r="N32" s="340"/>
    </row>
    <row r="33" customFormat="false" ht="3.75" hidden="false" customHeight="true" outlineLevel="0" collapsed="false">
      <c r="B33" s="340"/>
      <c r="C33" s="378"/>
      <c r="D33" s="375"/>
      <c r="E33" s="375"/>
      <c r="F33" s="375"/>
      <c r="G33" s="375"/>
      <c r="H33" s="375"/>
      <c r="I33" s="375"/>
      <c r="J33" s="375"/>
      <c r="K33" s="375"/>
      <c r="L33" s="375"/>
      <c r="M33" s="375"/>
      <c r="N33" s="340"/>
    </row>
    <row r="34" customFormat="false" ht="12.75" hidden="false" customHeight="false" outlineLevel="0" collapsed="false">
      <c r="B34" s="340"/>
      <c r="C34" s="219" t="s">
        <v>194</v>
      </c>
      <c r="D34" s="340"/>
      <c r="E34" s="379" t="s">
        <v>195</v>
      </c>
      <c r="F34" s="340"/>
      <c r="G34" s="340" t="s">
        <v>196</v>
      </c>
      <c r="H34" s="340"/>
      <c r="I34" s="340"/>
      <c r="J34" s="340"/>
      <c r="K34" s="340"/>
      <c r="L34" s="340"/>
      <c r="M34" s="340"/>
      <c r="N34" s="340"/>
    </row>
    <row r="35" customFormat="false" ht="12.75" hidden="false" customHeight="false" outlineLevel="0" collapsed="false">
      <c r="B35" s="340"/>
      <c r="C35" s="219"/>
      <c r="D35" s="319"/>
      <c r="E35" s="374"/>
      <c r="F35" s="340"/>
      <c r="G35" s="340" t="s">
        <v>197</v>
      </c>
      <c r="H35" s="340"/>
      <c r="I35" s="340"/>
      <c r="J35" s="340"/>
      <c r="K35" s="340"/>
      <c r="L35" s="340"/>
      <c r="M35" s="340"/>
      <c r="N35" s="340"/>
    </row>
    <row r="36" customFormat="false" ht="9.75" hidden="false" customHeight="true" outlineLevel="0" collapsed="false">
      <c r="B36" s="340"/>
      <c r="C36" s="340"/>
      <c r="D36" s="340"/>
      <c r="E36" s="340"/>
      <c r="F36" s="340"/>
      <c r="G36" s="340"/>
      <c r="H36" s="340"/>
      <c r="I36" s="340"/>
      <c r="J36" s="340"/>
      <c r="K36" s="340"/>
      <c r="L36" s="340"/>
      <c r="M36" s="340"/>
      <c r="N36" s="340"/>
    </row>
    <row r="37" customFormat="false" ht="9" hidden="false" customHeight="true" outlineLevel="0" collapsed="false">
      <c r="B37" s="319"/>
      <c r="C37" s="319"/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</row>
    <row r="38" customFormat="false" ht="9" hidden="false" customHeight="true" outlineLevel="0" collapsed="false">
      <c r="B38" s="340"/>
      <c r="C38" s="340"/>
      <c r="D38" s="340"/>
      <c r="E38" s="340"/>
      <c r="F38" s="340"/>
      <c r="G38" s="340"/>
      <c r="H38" s="340"/>
      <c r="I38" s="340"/>
      <c r="J38" s="340"/>
      <c r="K38" s="340"/>
      <c r="L38" s="340"/>
      <c r="M38" s="340"/>
      <c r="N38" s="340"/>
    </row>
    <row r="39" customFormat="false" ht="13.5" hidden="false" customHeight="false" outlineLevel="0" collapsed="false">
      <c r="B39" s="340"/>
      <c r="C39" s="380" t="s">
        <v>198</v>
      </c>
      <c r="D39" s="381" t="s">
        <v>199</v>
      </c>
      <c r="E39" s="343"/>
      <c r="F39" s="344"/>
      <c r="G39" s="340" t="s">
        <v>200</v>
      </c>
      <c r="H39" s="340"/>
      <c r="I39" s="340"/>
      <c r="J39" s="340"/>
      <c r="K39" s="11"/>
      <c r="L39" s="340"/>
      <c r="M39" s="340"/>
      <c r="N39" s="340"/>
    </row>
    <row r="40" customFormat="false" ht="12.75" hidden="false" customHeight="false" outlineLevel="0" collapsed="false">
      <c r="B40" s="340"/>
      <c r="C40" s="11"/>
      <c r="D40" s="340" t="s">
        <v>120</v>
      </c>
      <c r="E40" s="340"/>
      <c r="F40" s="340"/>
      <c r="G40" s="11" t="s">
        <v>121</v>
      </c>
      <c r="H40" s="340"/>
      <c r="I40" s="11" t="s">
        <v>122</v>
      </c>
      <c r="J40" s="340"/>
      <c r="K40" s="11" t="s">
        <v>123</v>
      </c>
      <c r="L40" s="340"/>
      <c r="M40" s="11" t="s">
        <v>124</v>
      </c>
      <c r="N40" s="340"/>
    </row>
    <row r="41" customFormat="false" ht="12.75" hidden="false" customHeight="false" outlineLevel="0" collapsed="false">
      <c r="B41" s="340"/>
      <c r="C41" s="11"/>
      <c r="D41" s="382" t="s">
        <v>201</v>
      </c>
      <c r="E41" s="347"/>
      <c r="F41" s="340"/>
      <c r="G41" s="383" t="n">
        <v>20</v>
      </c>
      <c r="H41" s="340"/>
      <c r="I41" s="384" t="n">
        <v>65</v>
      </c>
      <c r="J41" s="340" t="s">
        <v>125</v>
      </c>
      <c r="K41" s="384" t="n">
        <v>1.6</v>
      </c>
      <c r="L41" s="340" t="s">
        <v>126</v>
      </c>
      <c r="M41" s="350" t="n">
        <f aca="false">SUM(I41)/(K41*K41)</f>
        <v>25.390625</v>
      </c>
      <c r="N41" s="340"/>
    </row>
    <row r="42" customFormat="false" ht="13.5" hidden="false" customHeight="false" outlineLevel="0" collapsed="false">
      <c r="B42" s="340"/>
      <c r="C42" s="340"/>
      <c r="D42" s="340"/>
      <c r="E42" s="11" t="s">
        <v>127</v>
      </c>
      <c r="F42" s="340"/>
      <c r="G42" s="11" t="s">
        <v>128</v>
      </c>
      <c r="H42" s="340"/>
      <c r="I42" s="340"/>
      <c r="J42" s="340"/>
      <c r="K42" s="340"/>
      <c r="L42" s="340"/>
      <c r="M42" s="340"/>
      <c r="N42" s="340"/>
    </row>
    <row r="43" customFormat="false" ht="13.5" hidden="false" customHeight="false" outlineLevel="0" collapsed="false">
      <c r="B43" s="340"/>
      <c r="C43" s="352" t="s">
        <v>129</v>
      </c>
      <c r="D43" s="340"/>
      <c r="E43" s="383" t="n">
        <v>20</v>
      </c>
      <c r="F43" s="353" t="s">
        <v>130</v>
      </c>
      <c r="G43" s="383" t="n">
        <v>0</v>
      </c>
      <c r="H43" s="340"/>
      <c r="I43" s="340" t="s">
        <v>131</v>
      </c>
      <c r="J43" s="340"/>
      <c r="K43" s="340"/>
      <c r="L43" s="340"/>
      <c r="M43" s="340"/>
      <c r="N43" s="340"/>
    </row>
    <row r="44" customFormat="false" ht="4.5" hidden="false" customHeight="true" outlineLevel="0" collapsed="false">
      <c r="B44" s="340"/>
      <c r="C44" s="340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</row>
    <row r="45" customFormat="false" ht="12.75" hidden="false" customHeight="false" outlineLevel="0" collapsed="false">
      <c r="B45" s="340"/>
      <c r="C45" s="340" t="s">
        <v>132</v>
      </c>
      <c r="D45" s="340"/>
      <c r="E45" s="383" t="n">
        <v>150</v>
      </c>
      <c r="F45" s="340"/>
      <c r="G45" s="340" t="s">
        <v>133</v>
      </c>
      <c r="H45" s="340"/>
      <c r="I45" s="340"/>
      <c r="J45" s="340"/>
      <c r="K45" s="340"/>
      <c r="L45" s="340"/>
      <c r="M45" s="340"/>
      <c r="N45" s="340"/>
    </row>
    <row r="46" customFormat="false" ht="7.5" hidden="false" customHeight="true" outlineLevel="0" collapsed="false"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</row>
    <row r="47" customFormat="false" ht="12.75" hidden="false" customHeight="false" outlineLevel="0" collapsed="false">
      <c r="B47" s="340"/>
      <c r="C47" s="385" t="s">
        <v>131</v>
      </c>
      <c r="D47" s="386" t="s">
        <v>134</v>
      </c>
      <c r="E47" s="387" t="n">
        <f aca="false">SUM(E43)*8.5</f>
        <v>170</v>
      </c>
      <c r="F47" s="385"/>
      <c r="G47" s="385" t="s">
        <v>202</v>
      </c>
      <c r="H47" s="340"/>
      <c r="I47" s="340"/>
      <c r="J47" s="388" t="s">
        <v>137</v>
      </c>
      <c r="K47" s="319"/>
      <c r="L47" s="340"/>
      <c r="M47" s="340"/>
      <c r="N47" s="340"/>
    </row>
    <row r="48" customFormat="false" ht="12.75" hidden="false" customHeight="false" outlineLevel="0" collapsed="false">
      <c r="B48" s="340"/>
      <c r="C48" s="385"/>
      <c r="D48" s="386" t="s">
        <v>138</v>
      </c>
      <c r="E48" s="387" t="n">
        <f aca="false">SUM(G43)*0.14</f>
        <v>0</v>
      </c>
      <c r="F48" s="385"/>
      <c r="G48" s="385" t="s">
        <v>203</v>
      </c>
      <c r="H48" s="340"/>
      <c r="I48" s="340"/>
      <c r="J48" s="340"/>
      <c r="K48" s="340"/>
      <c r="L48" s="340"/>
      <c r="M48" s="340"/>
      <c r="N48" s="340"/>
    </row>
    <row r="49" customFormat="false" ht="12.75" hidden="false" customHeight="false" outlineLevel="0" collapsed="false">
      <c r="B49" s="340"/>
      <c r="C49" s="385" t="s">
        <v>141</v>
      </c>
      <c r="D49" s="386" t="s">
        <v>142</v>
      </c>
      <c r="E49" s="387" t="n">
        <f aca="false">SUM(E45)*0.32</f>
        <v>48</v>
      </c>
      <c r="F49" s="385"/>
      <c r="G49" s="385" t="s">
        <v>204</v>
      </c>
      <c r="H49" s="340"/>
      <c r="I49" s="340"/>
      <c r="J49" s="373" t="s">
        <v>145</v>
      </c>
      <c r="K49" s="371"/>
      <c r="L49" s="340"/>
      <c r="M49" s="362" t="s">
        <v>146</v>
      </c>
      <c r="N49" s="340"/>
    </row>
    <row r="50" customFormat="false" ht="12.75" hidden="false" customHeight="false" outlineLevel="0" collapsed="false">
      <c r="B50" s="340"/>
      <c r="C50" s="385" t="s">
        <v>124</v>
      </c>
      <c r="D50" s="386" t="s">
        <v>147</v>
      </c>
      <c r="E50" s="387" t="n">
        <f aca="false">SUM(M41)*1.1</f>
        <v>27.9296875</v>
      </c>
      <c r="F50" s="385"/>
      <c r="G50" s="385" t="s">
        <v>205</v>
      </c>
      <c r="H50" s="340"/>
      <c r="I50" s="340"/>
      <c r="J50" s="219" t="s">
        <v>150</v>
      </c>
      <c r="K50" s="371"/>
      <c r="L50" s="340"/>
      <c r="M50" s="362" t="s">
        <v>151</v>
      </c>
      <c r="N50" s="340"/>
    </row>
    <row r="51" customFormat="false" ht="12.75" hidden="false" customHeight="false" outlineLevel="0" collapsed="false">
      <c r="B51" s="340"/>
      <c r="C51" s="385" t="s">
        <v>152</v>
      </c>
      <c r="D51" s="389" t="s">
        <v>153</v>
      </c>
      <c r="E51" s="387" t="n">
        <f aca="false">SUM(E47:E50)</f>
        <v>245.9296875</v>
      </c>
      <c r="F51" s="385"/>
      <c r="G51" s="385" t="s">
        <v>155</v>
      </c>
      <c r="H51" s="340"/>
      <c r="I51" s="340"/>
      <c r="J51" s="371" t="s">
        <v>156</v>
      </c>
      <c r="K51" s="371"/>
      <c r="L51" s="340"/>
      <c r="M51" s="362" t="s">
        <v>157</v>
      </c>
      <c r="N51" s="340"/>
    </row>
    <row r="52" customFormat="false" ht="12.75" hidden="false" customHeight="false" outlineLevel="0" collapsed="false">
      <c r="B52" s="340"/>
      <c r="C52" s="385" t="s">
        <v>121</v>
      </c>
      <c r="D52" s="386" t="s">
        <v>158</v>
      </c>
      <c r="E52" s="387" t="n">
        <f aca="false">SUM(G41)*0.4</f>
        <v>8</v>
      </c>
      <c r="F52" s="385"/>
      <c r="G52" s="385" t="s">
        <v>206</v>
      </c>
      <c r="H52" s="340"/>
      <c r="I52" s="340"/>
      <c r="J52" s="371" t="s">
        <v>161</v>
      </c>
      <c r="K52" s="371"/>
      <c r="L52" s="340"/>
      <c r="M52" s="362" t="s">
        <v>162</v>
      </c>
      <c r="N52" s="340"/>
    </row>
    <row r="53" customFormat="false" ht="12.75" hidden="false" customHeight="false" outlineLevel="0" collapsed="false">
      <c r="B53" s="340"/>
      <c r="C53" s="385" t="s">
        <v>163</v>
      </c>
      <c r="D53" s="390" t="s">
        <v>164</v>
      </c>
      <c r="E53" s="387" t="n">
        <f aca="false">SUM(E51)-E52</f>
        <v>237.9296875</v>
      </c>
      <c r="F53" s="385"/>
      <c r="G53" s="385" t="s">
        <v>166</v>
      </c>
      <c r="H53" s="340"/>
      <c r="I53" s="340"/>
      <c r="J53" s="391" t="s">
        <v>167</v>
      </c>
      <c r="K53" s="371"/>
      <c r="L53" s="340"/>
      <c r="M53" s="362" t="s">
        <v>168</v>
      </c>
      <c r="N53" s="340"/>
    </row>
    <row r="54" customFormat="false" ht="13.5" hidden="false" customHeight="false" outlineLevel="0" collapsed="false">
      <c r="B54" s="340"/>
      <c r="C54" s="340"/>
      <c r="D54" s="340"/>
      <c r="E54" s="340"/>
      <c r="F54" s="340"/>
      <c r="G54" s="340"/>
      <c r="H54" s="340"/>
      <c r="I54" s="340"/>
      <c r="J54" s="391" t="s">
        <v>169</v>
      </c>
      <c r="K54" s="371"/>
      <c r="L54" s="340"/>
      <c r="M54" s="362" t="s">
        <v>170</v>
      </c>
      <c r="N54" s="340"/>
    </row>
    <row r="55" customFormat="false" ht="13.5" hidden="false" customHeight="false" outlineLevel="0" collapsed="false">
      <c r="B55" s="340"/>
      <c r="C55" s="341" t="s">
        <v>171</v>
      </c>
      <c r="D55" s="392"/>
      <c r="E55" s="368" t="n">
        <f aca="false">SUM(304)-E53</f>
        <v>66.0703125</v>
      </c>
      <c r="F55" s="340"/>
      <c r="G55" s="340" t="s">
        <v>207</v>
      </c>
      <c r="H55" s="340"/>
      <c r="I55" s="340"/>
      <c r="J55" s="391" t="s">
        <v>173</v>
      </c>
      <c r="K55" s="371"/>
      <c r="L55" s="340"/>
      <c r="M55" s="362" t="s">
        <v>174</v>
      </c>
      <c r="N55" s="340"/>
    </row>
    <row r="56" customFormat="false" ht="8.25" hidden="false" customHeight="true" outlineLevel="0" collapsed="false">
      <c r="B56" s="340"/>
      <c r="C56" s="340"/>
      <c r="D56" s="340"/>
      <c r="E56" s="340"/>
      <c r="F56" s="340"/>
      <c r="G56" s="340"/>
      <c r="H56" s="340"/>
      <c r="I56" s="340"/>
      <c r="J56" s="340"/>
      <c r="K56" s="340"/>
      <c r="L56" s="340"/>
      <c r="M56" s="340"/>
      <c r="N56" s="340"/>
    </row>
    <row r="57" customFormat="false" ht="12.75" hidden="false" customHeight="false" outlineLevel="0" collapsed="false">
      <c r="B57" s="340"/>
      <c r="C57" s="371" t="s">
        <v>175</v>
      </c>
      <c r="D57" s="319"/>
      <c r="E57" s="372" t="s">
        <v>176</v>
      </c>
      <c r="F57" s="340"/>
      <c r="G57" s="340" t="s">
        <v>177</v>
      </c>
      <c r="H57" s="340"/>
      <c r="I57" s="340"/>
      <c r="J57" s="340"/>
      <c r="K57" s="340"/>
      <c r="L57" s="340"/>
      <c r="M57" s="340"/>
      <c r="N57" s="340"/>
    </row>
    <row r="58" customFormat="false" ht="12.75" hidden="false" customHeight="false" outlineLevel="0" collapsed="false">
      <c r="B58" s="340"/>
      <c r="C58" s="373" t="s">
        <v>178</v>
      </c>
      <c r="D58" s="340"/>
      <c r="E58" s="374" t="s">
        <v>179</v>
      </c>
      <c r="F58" s="340"/>
      <c r="G58" s="340" t="s">
        <v>180</v>
      </c>
      <c r="H58" s="340"/>
      <c r="I58" s="340"/>
      <c r="J58" s="340" t="s">
        <v>181</v>
      </c>
      <c r="K58" s="340"/>
      <c r="L58" s="340"/>
      <c r="M58" s="340"/>
      <c r="N58" s="340"/>
    </row>
    <row r="59" customFormat="false" ht="12.75" hidden="false" customHeight="false" outlineLevel="0" collapsed="false">
      <c r="B59" s="340"/>
      <c r="C59" s="373" t="s">
        <v>182</v>
      </c>
      <c r="D59" s="340"/>
      <c r="E59" s="374" t="s">
        <v>183</v>
      </c>
      <c r="F59" s="340"/>
      <c r="G59" s="340" t="s">
        <v>184</v>
      </c>
      <c r="H59" s="340"/>
      <c r="I59" s="340"/>
      <c r="J59" s="340" t="s">
        <v>185</v>
      </c>
      <c r="K59" s="340"/>
      <c r="L59" s="340"/>
      <c r="M59" s="340"/>
      <c r="N59" s="340"/>
    </row>
    <row r="60" customFormat="false" ht="3.75" hidden="false" customHeight="true" outlineLevel="0" collapsed="false">
      <c r="B60" s="340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40"/>
    </row>
    <row r="61" customFormat="false" ht="3.75" hidden="false" customHeight="true" outlineLevel="0" collapsed="false">
      <c r="B61" s="340"/>
      <c r="C61" s="375"/>
      <c r="D61" s="375"/>
      <c r="E61" s="375"/>
      <c r="F61" s="375"/>
      <c r="G61" s="375"/>
      <c r="H61" s="375"/>
      <c r="I61" s="375"/>
      <c r="J61" s="375"/>
      <c r="K61" s="375"/>
      <c r="L61" s="375"/>
      <c r="M61" s="375"/>
      <c r="N61" s="340"/>
    </row>
    <row r="62" customFormat="false" ht="3.75" hidden="false" customHeight="true" outlineLevel="0" collapsed="false">
      <c r="B62" s="340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40"/>
    </row>
    <row r="63" customFormat="false" ht="12.75" hidden="false" customHeight="false" outlineLevel="0" collapsed="false">
      <c r="B63" s="340"/>
      <c r="C63" s="219" t="s">
        <v>186</v>
      </c>
      <c r="D63" s="340"/>
      <c r="E63" s="379" t="s">
        <v>187</v>
      </c>
      <c r="F63" s="340"/>
      <c r="G63" s="340" t="s">
        <v>188</v>
      </c>
      <c r="H63" s="340"/>
      <c r="I63" s="340"/>
      <c r="J63" s="340" t="s">
        <v>208</v>
      </c>
      <c r="K63" s="340"/>
      <c r="L63" s="340"/>
      <c r="M63" s="340"/>
      <c r="N63" s="340"/>
    </row>
    <row r="64" customFormat="false" ht="12.75" hidden="false" customHeight="false" outlineLevel="0" collapsed="false">
      <c r="B64" s="340"/>
      <c r="C64" s="219"/>
      <c r="D64" s="340"/>
      <c r="E64" s="393" t="n">
        <v>110</v>
      </c>
      <c r="F64" s="340"/>
      <c r="G64" s="340" t="s">
        <v>189</v>
      </c>
      <c r="H64" s="340"/>
      <c r="I64" s="340"/>
      <c r="J64" s="340" t="s">
        <v>209</v>
      </c>
      <c r="K64" s="340"/>
      <c r="L64" s="340"/>
      <c r="M64" s="340"/>
      <c r="N64" s="340"/>
    </row>
    <row r="65" customFormat="false" ht="12.75" hidden="false" customHeight="false" outlineLevel="0" collapsed="false">
      <c r="B65" s="340"/>
      <c r="C65" s="219"/>
      <c r="D65" s="340"/>
      <c r="E65" s="393" t="n">
        <v>115</v>
      </c>
      <c r="F65" s="340"/>
      <c r="G65" s="340" t="s">
        <v>190</v>
      </c>
      <c r="H65" s="340"/>
      <c r="I65" s="340"/>
      <c r="J65" s="340"/>
      <c r="K65" s="340"/>
      <c r="L65" s="340"/>
      <c r="M65" s="340"/>
      <c r="N65" s="340"/>
    </row>
    <row r="66" customFormat="false" ht="12.75" hidden="false" customHeight="false" outlineLevel="0" collapsed="false">
      <c r="B66" s="340"/>
      <c r="C66" s="219"/>
      <c r="D66" s="340"/>
      <c r="E66" s="393" t="n">
        <v>120</v>
      </c>
      <c r="F66" s="340"/>
      <c r="G66" s="340" t="s">
        <v>191</v>
      </c>
      <c r="H66" s="340"/>
      <c r="I66" s="340"/>
      <c r="J66" s="340"/>
      <c r="K66" s="340"/>
      <c r="L66" s="340"/>
      <c r="M66" s="340"/>
      <c r="N66" s="340"/>
    </row>
    <row r="67" customFormat="false" ht="12.75" hidden="false" customHeight="false" outlineLevel="0" collapsed="false">
      <c r="B67" s="340"/>
      <c r="C67" s="219"/>
      <c r="D67" s="340"/>
      <c r="E67" s="393" t="n">
        <v>125</v>
      </c>
      <c r="F67" s="340"/>
      <c r="G67" s="340" t="s">
        <v>192</v>
      </c>
      <c r="H67" s="340"/>
      <c r="I67" s="340"/>
      <c r="J67" s="340"/>
      <c r="K67" s="340"/>
      <c r="L67" s="340"/>
      <c r="M67" s="340"/>
      <c r="N67" s="340"/>
    </row>
    <row r="68" customFormat="false" ht="12.75" hidden="false" customHeight="false" outlineLevel="0" collapsed="false">
      <c r="B68" s="340"/>
      <c r="C68" s="219"/>
      <c r="D68" s="340"/>
      <c r="E68" s="393" t="n">
        <v>130</v>
      </c>
      <c r="F68" s="340"/>
      <c r="G68" s="340" t="s">
        <v>193</v>
      </c>
      <c r="H68" s="340"/>
      <c r="I68" s="340"/>
      <c r="J68" s="340"/>
      <c r="K68" s="340"/>
      <c r="L68" s="340"/>
      <c r="M68" s="340"/>
      <c r="N68" s="340"/>
    </row>
    <row r="69" customFormat="false" ht="3.75" hidden="false" customHeight="true" outlineLevel="0" collapsed="false">
      <c r="B69" s="340"/>
      <c r="C69" s="375"/>
      <c r="D69" s="375"/>
      <c r="E69" s="375"/>
      <c r="F69" s="375"/>
      <c r="G69" s="375"/>
      <c r="H69" s="375"/>
      <c r="I69" s="375"/>
      <c r="J69" s="375"/>
      <c r="K69" s="375"/>
      <c r="L69" s="375"/>
      <c r="M69" s="375"/>
      <c r="N69" s="340"/>
    </row>
    <row r="70" customFormat="false" ht="12.75" hidden="false" customHeight="false" outlineLevel="0" collapsed="false">
      <c r="B70" s="340"/>
      <c r="C70" s="219" t="s">
        <v>194</v>
      </c>
      <c r="D70" s="340"/>
      <c r="E70" s="379" t="s">
        <v>195</v>
      </c>
      <c r="F70" s="340"/>
      <c r="G70" s="340" t="s">
        <v>196</v>
      </c>
      <c r="H70" s="340"/>
      <c r="I70" s="340"/>
      <c r="J70" s="340"/>
      <c r="K70" s="340"/>
      <c r="L70" s="340"/>
      <c r="M70" s="340"/>
      <c r="N70" s="340"/>
    </row>
    <row r="71" customFormat="false" ht="12.75" hidden="false" customHeight="false" outlineLevel="0" collapsed="false">
      <c r="B71" s="340"/>
      <c r="C71" s="219"/>
      <c r="D71" s="319"/>
      <c r="E71" s="379"/>
      <c r="F71" s="340"/>
      <c r="G71" s="340" t="s">
        <v>197</v>
      </c>
      <c r="H71" s="340"/>
      <c r="I71" s="340"/>
      <c r="J71" s="340"/>
      <c r="K71" s="340"/>
      <c r="L71" s="340"/>
      <c r="M71" s="340"/>
      <c r="N71" s="340"/>
    </row>
    <row r="72" customFormat="false" ht="11.25" hidden="false" customHeight="true" outlineLevel="0" collapsed="false">
      <c r="B72" s="340"/>
      <c r="C72" s="340"/>
      <c r="D72" s="340"/>
      <c r="E72" s="340"/>
      <c r="F72" s="340"/>
      <c r="G72" s="340"/>
      <c r="H72" s="340"/>
      <c r="I72" s="340"/>
      <c r="J72" s="340"/>
      <c r="K72" s="340"/>
      <c r="L72" s="340"/>
      <c r="M72" s="340"/>
      <c r="N72" s="340"/>
    </row>
  </sheetData>
  <printOptions headings="false" gridLines="false" gridLinesSet="true" horizontalCentered="false" verticalCentered="false"/>
  <pageMargins left="0" right="0.196527777777778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3.14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12" min="12" style="0" width="5.13"/>
    <col collapsed="false" customWidth="true" hidden="false" outlineLevel="0" max="13" min="13" style="0" width="3.85"/>
    <col collapsed="false" customWidth="true" hidden="false" outlineLevel="0" max="14" min="14" style="0" width="1.85"/>
  </cols>
  <sheetData>
    <row r="2" customFormat="false" ht="12.75" hidden="false" customHeight="false" outlineLevel="0" collapsed="false">
      <c r="E2" s="1"/>
      <c r="F2" s="1"/>
    </row>
    <row r="3" customFormat="false" ht="12.75" hidden="false" customHeight="false" outlineLevel="0" collapsed="false">
      <c r="E3" s="1"/>
      <c r="F3" s="1"/>
      <c r="O3" s="319"/>
      <c r="P3" s="319"/>
      <c r="Q3" s="394"/>
      <c r="R3" s="319"/>
    </row>
    <row r="4" customFormat="false" ht="16.5" hidden="false" customHeight="false" outlineLevel="0" collapsed="false">
      <c r="B4" s="22"/>
      <c r="C4" s="395"/>
      <c r="D4" s="22"/>
      <c r="E4" s="22"/>
      <c r="F4" s="396" t="n">
        <v>2008</v>
      </c>
      <c r="G4" s="22"/>
      <c r="H4" s="22"/>
      <c r="I4" s="22"/>
      <c r="J4" s="22"/>
      <c r="K4" s="22"/>
      <c r="L4" s="22"/>
      <c r="M4" s="22"/>
      <c r="N4" s="22"/>
      <c r="O4" s="397"/>
      <c r="P4" s="50"/>
      <c r="Q4" s="50"/>
      <c r="R4" s="32"/>
    </row>
    <row r="5" customFormat="false" ht="16.5" hidden="false" customHeight="false" outlineLevel="0" collapsed="false">
      <c r="B5" s="22"/>
      <c r="C5" s="22"/>
      <c r="D5" s="398" t="s">
        <v>210</v>
      </c>
      <c r="E5" s="399" t="s">
        <v>211</v>
      </c>
      <c r="F5" s="400" t="n">
        <v>155</v>
      </c>
      <c r="G5" s="160" t="s">
        <v>212</v>
      </c>
      <c r="H5" s="22"/>
      <c r="I5" s="22"/>
      <c r="J5" s="22"/>
      <c r="K5" s="22"/>
      <c r="L5" s="22"/>
      <c r="M5" s="319"/>
      <c r="N5" s="401"/>
      <c r="O5" s="402"/>
      <c r="P5" s="394"/>
      <c r="Q5" s="403"/>
      <c r="R5" s="22"/>
    </row>
    <row r="6" customFormat="false" ht="16.5" hidden="false" customHeight="false" outlineLevel="0" collapsed="false">
      <c r="B6" s="22"/>
      <c r="C6" s="404" t="s">
        <v>213</v>
      </c>
      <c r="D6" s="13" t="n">
        <f aca="false">SUM(F5)-(220-83)</f>
        <v>18</v>
      </c>
      <c r="E6" s="13" t="n">
        <f aca="false">SUM(220-F5)</f>
        <v>65</v>
      </c>
      <c r="F6" s="53" t="s">
        <v>214</v>
      </c>
      <c r="G6" s="14"/>
      <c r="H6" s="319"/>
      <c r="I6" s="319"/>
      <c r="J6" s="405" t="s">
        <v>215</v>
      </c>
      <c r="K6" s="254"/>
      <c r="L6" s="22"/>
      <c r="M6" s="319"/>
      <c r="O6" s="185"/>
      <c r="P6" s="22"/>
      <c r="Q6" s="22"/>
      <c r="R6" s="22"/>
    </row>
    <row r="7" customFormat="false" ht="16.5" hidden="false" customHeight="false" outlineLevel="0" collapsed="false">
      <c r="B7" s="22"/>
      <c r="C7" s="22"/>
      <c r="D7" s="319"/>
      <c r="E7" s="319"/>
      <c r="F7" s="400" t="n">
        <v>0</v>
      </c>
      <c r="G7" s="160" t="s">
        <v>216</v>
      </c>
      <c r="H7" s="319"/>
      <c r="I7" s="319"/>
      <c r="J7" s="22"/>
      <c r="K7" s="22"/>
      <c r="L7" s="22"/>
      <c r="M7" s="319"/>
      <c r="O7" s="219"/>
      <c r="P7" s="22"/>
      <c r="Q7" s="22"/>
      <c r="R7" s="22"/>
    </row>
    <row r="8" customFormat="false" ht="14.25" hidden="false" customHeight="false" outlineLevel="0" collapsed="false">
      <c r="B8" s="22"/>
      <c r="C8" s="22"/>
      <c r="D8" s="32"/>
      <c r="E8" s="406"/>
      <c r="F8" s="406"/>
      <c r="G8" s="407"/>
      <c r="H8" s="22"/>
      <c r="I8" s="22"/>
      <c r="J8" s="22"/>
      <c r="K8" s="22"/>
      <c r="L8" s="22"/>
      <c r="M8" s="319"/>
      <c r="O8" s="22"/>
      <c r="P8" s="22"/>
      <c r="Q8" s="22"/>
      <c r="R8" s="22"/>
    </row>
    <row r="9" customFormat="false" ht="16.5" hidden="false" customHeight="false" outlineLevel="0" collapsed="false">
      <c r="B9" s="408"/>
      <c r="C9" s="231"/>
      <c r="D9" s="32"/>
      <c r="E9" s="406"/>
      <c r="F9" s="406"/>
      <c r="G9" s="407"/>
      <c r="H9" s="22"/>
      <c r="I9" s="22"/>
      <c r="J9" s="22"/>
      <c r="K9" s="22"/>
      <c r="L9" s="22"/>
      <c r="M9" s="319"/>
      <c r="O9" s="22"/>
      <c r="P9" s="22"/>
      <c r="Q9" s="396"/>
      <c r="R9" s="22"/>
    </row>
    <row r="10" customFormat="false" ht="16.5" hidden="false" customHeight="false" outlineLevel="0" collapsed="false">
      <c r="B10" s="409" t="s">
        <v>217</v>
      </c>
      <c r="C10" s="410"/>
      <c r="D10" s="32"/>
      <c r="E10" s="406"/>
      <c r="F10" s="411"/>
      <c r="G10" s="412" t="n">
        <v>1</v>
      </c>
      <c r="H10" s="413"/>
      <c r="I10" s="413"/>
      <c r="J10" s="413"/>
      <c r="K10" s="413"/>
      <c r="L10" s="413"/>
      <c r="M10" s="367"/>
      <c r="N10" s="367"/>
      <c r="O10" s="412" t="s">
        <v>218</v>
      </c>
      <c r="P10" s="413"/>
      <c r="Q10" s="414" t="s">
        <v>219</v>
      </c>
      <c r="R10" s="22"/>
    </row>
    <row r="11" customFormat="false" ht="15.75" hidden="false" customHeight="false" outlineLevel="0" collapsed="false">
      <c r="B11" s="408"/>
      <c r="C11" s="231"/>
      <c r="D11" s="32"/>
      <c r="E11" s="406"/>
      <c r="F11" s="406"/>
      <c r="G11" s="415"/>
      <c r="H11" s="416"/>
      <c r="I11" s="416"/>
      <c r="J11" s="416"/>
      <c r="K11" s="416"/>
      <c r="L11" s="416"/>
      <c r="M11" s="231"/>
      <c r="N11" s="228"/>
      <c r="O11" s="415"/>
      <c r="P11" s="22"/>
      <c r="Q11" s="396"/>
      <c r="R11" s="22"/>
    </row>
    <row r="12" customFormat="false" ht="15.75" hidden="false" customHeight="false" outlineLevel="0" collapsed="false">
      <c r="B12" s="408"/>
      <c r="C12" s="417" t="s">
        <v>220</v>
      </c>
      <c r="D12" s="417" t="s">
        <v>221</v>
      </c>
      <c r="E12" s="1"/>
      <c r="F12" s="1" t="s">
        <v>222</v>
      </c>
      <c r="G12" s="415"/>
      <c r="H12" s="416"/>
      <c r="I12" s="416"/>
      <c r="J12" s="416"/>
      <c r="K12" s="416"/>
      <c r="L12" s="416"/>
      <c r="M12" s="231"/>
      <c r="N12" s="228"/>
      <c r="O12" s="415"/>
      <c r="P12" s="22"/>
      <c r="Q12" s="418" t="s">
        <v>223</v>
      </c>
      <c r="R12" s="22"/>
    </row>
    <row r="13" customFormat="false" ht="15" hidden="false" customHeight="false" outlineLevel="0" collapsed="false">
      <c r="B13" s="22"/>
      <c r="E13" s="1"/>
      <c r="F13" s="1"/>
      <c r="G13" s="1"/>
      <c r="J13" s="419"/>
      <c r="K13" s="419"/>
      <c r="L13" s="319"/>
      <c r="M13" s="50"/>
    </row>
    <row r="14" customFormat="false" ht="16.5" hidden="false" customHeight="false" outlineLevel="0" collapsed="false">
      <c r="B14" s="420" t="s">
        <v>28</v>
      </c>
      <c r="C14" s="1" t="n">
        <f aca="false">SUM(C18)</f>
        <v>155</v>
      </c>
      <c r="D14" s="1" t="n">
        <f aca="false">SUM(D18)</f>
        <v>0</v>
      </c>
      <c r="E14" s="420" t="s">
        <v>224</v>
      </c>
      <c r="F14" s="421" t="n">
        <f aca="false">SUM(C14*0.9)</f>
        <v>139.5</v>
      </c>
      <c r="G14" s="422" t="n">
        <v>0.9</v>
      </c>
      <c r="H14" s="423" t="s">
        <v>28</v>
      </c>
      <c r="I14" s="424"/>
      <c r="J14" s="425"/>
      <c r="K14" s="426" t="s">
        <v>225</v>
      </c>
      <c r="L14" s="367"/>
      <c r="M14" s="427"/>
      <c r="O14" s="161" t="s">
        <v>85</v>
      </c>
      <c r="Q14" s="428" t="s">
        <v>226</v>
      </c>
      <c r="R14" s="429"/>
    </row>
    <row r="15" customFormat="false" ht="16.5" hidden="false" customHeight="false" outlineLevel="0" collapsed="false">
      <c r="B15" s="420"/>
      <c r="C15" s="1"/>
      <c r="D15" s="1"/>
      <c r="E15" s="420"/>
      <c r="F15" s="430"/>
      <c r="G15" s="422"/>
      <c r="H15" s="424"/>
      <c r="I15" s="424"/>
      <c r="J15" s="431"/>
      <c r="K15" s="431"/>
      <c r="L15" s="319"/>
      <c r="M15" s="432"/>
      <c r="N15" s="319"/>
      <c r="O15" s="161"/>
      <c r="P15" s="319"/>
      <c r="Q15" s="433"/>
      <c r="R15" s="228"/>
    </row>
    <row r="16" customFormat="false" ht="16.5" hidden="false" customHeight="false" outlineLevel="0" collapsed="false">
      <c r="B16" s="434"/>
      <c r="C16" s="1" t="n">
        <f aca="false">SUM(C14)</f>
        <v>155</v>
      </c>
      <c r="D16" s="1" t="n">
        <f aca="false">SUM(D18)</f>
        <v>0</v>
      </c>
      <c r="E16" s="1" t="s">
        <v>227</v>
      </c>
      <c r="F16" s="430" t="n">
        <f aca="false">SUM(C16*0.875)</f>
        <v>135.625</v>
      </c>
      <c r="G16" s="435" t="n">
        <v>0.875</v>
      </c>
      <c r="H16" s="436"/>
      <c r="I16" s="436"/>
      <c r="J16" s="437"/>
      <c r="K16" s="438" t="s">
        <v>228</v>
      </c>
      <c r="L16" s="439"/>
      <c r="M16" s="440"/>
      <c r="N16" s="228"/>
      <c r="O16" s="441" t="s">
        <v>86</v>
      </c>
      <c r="P16" s="228"/>
      <c r="Q16" s="442" t="s">
        <v>229</v>
      </c>
      <c r="R16" s="429"/>
    </row>
    <row r="17" customFormat="false" ht="16.5" hidden="false" customHeight="false" outlineLevel="0" collapsed="false">
      <c r="B17" s="420"/>
      <c r="C17" s="1"/>
      <c r="D17" s="1"/>
      <c r="E17" s="420"/>
      <c r="F17" s="430"/>
      <c r="G17" s="443"/>
      <c r="H17" s="436"/>
      <c r="I17" s="436"/>
      <c r="O17" s="444"/>
      <c r="Q17" s="77"/>
    </row>
    <row r="18" customFormat="false" ht="16.5" hidden="false" customHeight="false" outlineLevel="0" collapsed="false">
      <c r="B18" s="445" t="s">
        <v>230</v>
      </c>
      <c r="C18" s="446" t="n">
        <f aca="false">SUM(F5)</f>
        <v>155</v>
      </c>
      <c r="D18" s="447" t="n">
        <f aca="false">SUM(F7)</f>
        <v>0</v>
      </c>
      <c r="E18" s="448" t="s">
        <v>231</v>
      </c>
      <c r="F18" s="430" t="n">
        <f aca="false">SUM(C18*0.85)</f>
        <v>131.75</v>
      </c>
      <c r="G18" s="449" t="n">
        <v>0.85</v>
      </c>
      <c r="H18" s="450" t="s">
        <v>31</v>
      </c>
      <c r="I18" s="451"/>
      <c r="J18" s="452" t="s">
        <v>232</v>
      </c>
      <c r="K18" s="453"/>
      <c r="M18" s="454" t="s">
        <v>233</v>
      </c>
      <c r="O18" s="455" t="s">
        <v>87</v>
      </c>
      <c r="P18" s="445" t="s">
        <v>31</v>
      </c>
      <c r="Q18" s="456" t="s">
        <v>234</v>
      </c>
      <c r="R18" s="457"/>
    </row>
    <row r="19" customFormat="false" ht="16.5" hidden="false" customHeight="false" outlineLevel="0" collapsed="false">
      <c r="B19" s="445"/>
      <c r="C19" s="67"/>
      <c r="D19" s="272"/>
      <c r="E19" s="448"/>
      <c r="F19" s="430"/>
      <c r="G19" s="458"/>
      <c r="H19" s="424"/>
      <c r="I19" s="424"/>
      <c r="J19" s="431"/>
      <c r="K19" s="431"/>
      <c r="M19" s="459"/>
      <c r="N19" s="319"/>
      <c r="O19" s="460"/>
      <c r="P19" s="445"/>
      <c r="Q19" s="461"/>
    </row>
    <row r="20" customFormat="false" ht="16.5" hidden="false" customHeight="false" outlineLevel="0" collapsed="false">
      <c r="B20" s="434" t="s">
        <v>235</v>
      </c>
      <c r="C20" s="1" t="n">
        <f aca="false">SUM(C18)</f>
        <v>155</v>
      </c>
      <c r="D20" s="1" t="n">
        <f aca="false">SUM(D18)</f>
        <v>0</v>
      </c>
      <c r="E20" s="1" t="s">
        <v>236</v>
      </c>
      <c r="F20" s="430" t="n">
        <f aca="false">SUM(C20*0.775)</f>
        <v>120.125</v>
      </c>
      <c r="G20" s="435" t="n">
        <v>0.775</v>
      </c>
      <c r="H20" s="462" t="s">
        <v>34</v>
      </c>
      <c r="I20" s="463"/>
      <c r="J20" s="464" t="s">
        <v>237</v>
      </c>
      <c r="K20" s="280"/>
      <c r="M20" s="465" t="s">
        <v>238</v>
      </c>
      <c r="O20" s="466" t="s">
        <v>89</v>
      </c>
      <c r="P20" s="434" t="s">
        <v>34</v>
      </c>
      <c r="Q20" s="467" t="s">
        <v>239</v>
      </c>
      <c r="R20" s="359"/>
    </row>
    <row r="21" customFormat="false" ht="16.5" hidden="false" customHeight="false" outlineLevel="0" collapsed="false">
      <c r="B21" s="434"/>
      <c r="C21" s="1"/>
      <c r="D21" s="1"/>
      <c r="E21" s="1"/>
      <c r="F21" s="430"/>
      <c r="G21" s="468"/>
      <c r="H21" s="436"/>
      <c r="I21" s="469"/>
      <c r="M21" s="81"/>
      <c r="O21" s="1"/>
      <c r="P21" s="434"/>
      <c r="Q21" s="436"/>
    </row>
    <row r="22" customFormat="false" ht="16.5" hidden="false" customHeight="false" outlineLevel="0" collapsed="false">
      <c r="B22" s="1" t="s">
        <v>35</v>
      </c>
      <c r="C22" s="1" t="n">
        <f aca="false">SUM(C18)</f>
        <v>155</v>
      </c>
      <c r="D22" s="1" t="n">
        <f aca="false">SUM(D18)</f>
        <v>0</v>
      </c>
      <c r="E22" s="1" t="s">
        <v>240</v>
      </c>
      <c r="F22" s="470" t="n">
        <f aca="false">SUM(C22*0.7)</f>
        <v>108.5</v>
      </c>
      <c r="G22" s="471" t="n">
        <v>0.7</v>
      </c>
      <c r="H22" s="472" t="s">
        <v>35</v>
      </c>
      <c r="I22" s="473"/>
      <c r="J22" s="464" t="s">
        <v>241</v>
      </c>
      <c r="K22" s="280"/>
      <c r="L22" s="319"/>
      <c r="M22" s="474"/>
      <c r="O22" s="475" t="s">
        <v>90</v>
      </c>
      <c r="P22" s="1" t="s">
        <v>35</v>
      </c>
      <c r="Q22" s="476" t="s">
        <v>242</v>
      </c>
      <c r="R22" s="457"/>
    </row>
    <row r="23" customFormat="false" ht="12.75" hidden="false" customHeight="false" outlineLevel="0" collapsed="false">
      <c r="M23" s="81"/>
    </row>
    <row r="24" customFormat="false" ht="12.75" hidden="false" customHeight="false" outlineLevel="0" collapsed="false">
      <c r="B24" s="477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  <c r="P24" s="477"/>
      <c r="Q24" s="477"/>
      <c r="R24" s="477"/>
    </row>
    <row r="25" customFormat="false" ht="12.75" hidden="false" customHeight="false" outlineLevel="0" collapsed="false">
      <c r="J25" s="1"/>
      <c r="K25" s="1"/>
      <c r="M25" s="8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2" activeCellId="0" sqref="O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1" width="6.99"/>
    <col collapsed="false" customWidth="true" hidden="false" outlineLevel="0" max="4" min="4" style="1" width="1.13"/>
    <col collapsed="false" customWidth="true" hidden="false" outlineLevel="0" max="5" min="5" style="1" width="7.85"/>
    <col collapsed="false" customWidth="true" hidden="false" outlineLevel="0" max="6" min="6" style="1" width="10.41"/>
    <col collapsed="false" customWidth="true" hidden="false" outlineLevel="0" max="7" min="7" style="1" width="10.99"/>
    <col collapsed="false" customWidth="true" hidden="false" outlineLevel="0" max="8" min="8" style="1" width="3.7"/>
    <col collapsed="false" customWidth="true" hidden="false" outlineLevel="0" max="9" min="9" style="1" width="8.7"/>
    <col collapsed="false" customWidth="true" hidden="false" outlineLevel="0" max="10" min="10" style="1" width="2.13"/>
    <col collapsed="false" customWidth="true" hidden="false" outlineLevel="0" max="11" min="11" style="1" width="8.41"/>
    <col collapsed="false" customWidth="true" hidden="false" outlineLevel="0" max="12" min="12" style="1" width="0.7"/>
    <col collapsed="false" customWidth="true" hidden="false" outlineLevel="0" max="13" min="13" style="1" width="7.99"/>
    <col collapsed="false" customWidth="true" hidden="false" outlineLevel="0" max="14" min="14" style="1" width="1.28"/>
    <col collapsed="false" customWidth="true" hidden="false" outlineLevel="0" max="15" min="15" style="1" width="7.56"/>
    <col collapsed="false" customWidth="true" hidden="false" outlineLevel="0" max="16" min="16" style="1" width="1.28"/>
    <col collapsed="false" customWidth="true" hidden="false" outlineLevel="0" max="17" min="17" style="1" width="7.42"/>
    <col collapsed="false" customWidth="true" hidden="false" outlineLevel="0" max="18" min="18" style="1" width="1.56"/>
    <col collapsed="false" customWidth="true" hidden="false" outlineLevel="0" max="19" min="19" style="1" width="0.56"/>
    <col collapsed="false" customWidth="true" hidden="false" outlineLevel="0" max="20" min="20" style="1" width="1.7"/>
    <col collapsed="false" customWidth="true" hidden="false" outlineLevel="0" max="21" min="21" style="1" width="8.99"/>
    <col collapsed="false" customWidth="true" hidden="false" outlineLevel="0" max="22" min="22" style="1" width="1.13"/>
    <col collapsed="false" customWidth="true" hidden="false" outlineLevel="0" max="23" min="23" style="1" width="8.14"/>
    <col collapsed="false" customWidth="true" hidden="false" outlineLevel="0" max="24" min="24" style="1" width="0.99"/>
    <col collapsed="false" customWidth="true" hidden="false" outlineLevel="0" max="25" min="25" style="0" width="6.41"/>
    <col collapsed="false" customWidth="true" hidden="false" outlineLevel="0" max="26" min="26" style="0" width="0.7"/>
    <col collapsed="false" customWidth="true" hidden="false" outlineLevel="0" max="27" min="27" style="0" width="7.56"/>
    <col collapsed="false" customWidth="true" hidden="false" outlineLevel="0" max="28" min="28" style="0" width="0.85"/>
    <col collapsed="false" customWidth="true" hidden="false" outlineLevel="0" max="29" min="29" style="0" width="6.41"/>
    <col collapsed="false" customWidth="true" hidden="false" outlineLevel="0" max="30" min="30" style="0" width="9.7"/>
  </cols>
  <sheetData>
    <row r="1" customFormat="false" ht="15.75" hidden="false" customHeight="false" outlineLevel="0" collapsed="false">
      <c r="F1" s="478" t="s">
        <v>243</v>
      </c>
      <c r="I1" s="478" t="s">
        <v>244</v>
      </c>
      <c r="O1" s="479" t="str">
        <f aca="true">CONCATENATE("zbývá ",P3-TODAY()," dní")</f>
        <v>zbývá -6367 dní</v>
      </c>
      <c r="P1" s="480"/>
      <c r="Q1" s="480"/>
      <c r="R1" s="481" t="s">
        <v>245</v>
      </c>
      <c r="S1" s="480"/>
      <c r="T1" s="480"/>
      <c r="U1" s="480"/>
      <c r="W1" s="482"/>
    </row>
    <row r="2" customFormat="false" ht="15.75" hidden="false" customHeight="false" outlineLevel="0" collapsed="false">
      <c r="F2" s="478"/>
      <c r="I2" s="478"/>
      <c r="N2" s="50"/>
      <c r="O2" s="483"/>
      <c r="P2" s="50"/>
      <c r="Q2" s="50"/>
      <c r="R2" s="484"/>
      <c r="W2" s="482"/>
    </row>
    <row r="3" customFormat="false" ht="15" hidden="false" customHeight="false" outlineLevel="0" collapsed="false">
      <c r="I3" s="0"/>
      <c r="J3" s="0"/>
      <c r="K3" s="14"/>
      <c r="L3" s="485"/>
      <c r="M3" s="486" t="s">
        <v>246</v>
      </c>
      <c r="N3" s="487" t="n">
        <v>9201</v>
      </c>
      <c r="O3" s="488" t="str">
        <f aca="true">CONCATENATE(-(N3-TODAY()))</f>
        <v>37031</v>
      </c>
      <c r="P3" s="489" t="n">
        <v>39865</v>
      </c>
      <c r="Q3" s="490"/>
      <c r="S3" s="491"/>
      <c r="T3" s="50"/>
      <c r="V3" s="492"/>
      <c r="W3" s="482" t="s">
        <v>247</v>
      </c>
      <c r="Y3" s="0" t="s">
        <v>248</v>
      </c>
      <c r="AA3" s="493"/>
      <c r="AC3" s="493"/>
    </row>
    <row r="4" customFormat="false" ht="12.75" hidden="false" customHeight="false" outlineLevel="0" collapsed="false">
      <c r="E4" s="494" t="n">
        <v>1.25</v>
      </c>
      <c r="G4" s="495" t="s">
        <v>249</v>
      </c>
      <c r="K4" s="492" t="s">
        <v>250</v>
      </c>
      <c r="L4" s="492"/>
      <c r="M4" s="492" t="s">
        <v>251</v>
      </c>
      <c r="O4" s="492" t="s">
        <v>252</v>
      </c>
      <c r="Q4" s="492" t="s">
        <v>253</v>
      </c>
      <c r="S4" s="491"/>
      <c r="T4" s="50"/>
      <c r="U4" s="492" t="s">
        <v>254</v>
      </c>
      <c r="W4" s="496" t="s">
        <v>255</v>
      </c>
      <c r="Y4" s="492" t="s">
        <v>256</v>
      </c>
      <c r="Z4" s="492"/>
      <c r="AA4" s="496" t="s">
        <v>257</v>
      </c>
      <c r="AB4" s="492"/>
      <c r="AC4" s="492" t="s">
        <v>258</v>
      </c>
    </row>
    <row r="5" customFormat="false" ht="12.75" hidden="false" customHeight="false" outlineLevel="0" collapsed="false">
      <c r="C5" s="497"/>
      <c r="E5" s="494" t="n">
        <v>1.15</v>
      </c>
      <c r="G5" s="495" t="s">
        <v>259</v>
      </c>
      <c r="K5" s="492" t="s">
        <v>260</v>
      </c>
      <c r="L5" s="492"/>
      <c r="M5" s="492" t="s">
        <v>261</v>
      </c>
      <c r="O5" s="492" t="s">
        <v>262</v>
      </c>
      <c r="Q5" s="492" t="s">
        <v>263</v>
      </c>
      <c r="S5" s="491"/>
      <c r="T5" s="50"/>
      <c r="U5" s="492" t="s">
        <v>264</v>
      </c>
      <c r="W5" s="498" t="s">
        <v>265</v>
      </c>
      <c r="Y5" s="492" t="s">
        <v>250</v>
      </c>
      <c r="Z5" s="492"/>
      <c r="AA5" s="498" t="s">
        <v>251</v>
      </c>
      <c r="AB5" s="492"/>
      <c r="AC5" s="492" t="s">
        <v>252</v>
      </c>
    </row>
    <row r="6" customFormat="false" ht="12.75" hidden="false" customHeight="false" outlineLevel="0" collapsed="false">
      <c r="E6" s="499"/>
      <c r="K6" s="492"/>
      <c r="L6" s="492"/>
      <c r="M6" s="492"/>
      <c r="N6" s="492"/>
      <c r="O6" s="492"/>
      <c r="P6" s="492"/>
      <c r="Q6" s="492"/>
      <c r="S6" s="50"/>
      <c r="T6" s="50"/>
      <c r="U6" s="492"/>
      <c r="V6" s="492"/>
      <c r="W6" s="482" t="s">
        <v>266</v>
      </c>
      <c r="Y6" s="500" t="s">
        <v>267</v>
      </c>
      <c r="Z6" s="492"/>
      <c r="AA6" s="492"/>
      <c r="AB6" s="492"/>
      <c r="AC6" s="492"/>
    </row>
    <row r="7" customFormat="false" ht="3.75" hidden="false" customHeight="true" outlineLevel="0" collapsed="false">
      <c r="C7" s="491"/>
      <c r="D7" s="491"/>
      <c r="E7" s="499"/>
      <c r="F7" s="491"/>
      <c r="G7" s="491"/>
      <c r="H7" s="491"/>
      <c r="I7" s="491"/>
      <c r="J7" s="491"/>
      <c r="K7" s="501"/>
      <c r="L7" s="501"/>
      <c r="M7" s="501"/>
      <c r="N7" s="501"/>
      <c r="O7" s="501"/>
      <c r="P7" s="501"/>
      <c r="Q7" s="501"/>
      <c r="R7" s="491"/>
      <c r="S7" s="491"/>
      <c r="T7" s="491"/>
      <c r="U7" s="501"/>
      <c r="V7" s="491"/>
      <c r="W7" s="501"/>
      <c r="X7" s="491"/>
      <c r="Y7" s="501"/>
      <c r="Z7" s="501"/>
      <c r="AA7" s="501"/>
      <c r="AB7" s="501"/>
      <c r="AC7" s="501"/>
    </row>
    <row r="8" customFormat="false" ht="12.75" hidden="false" customHeight="false" outlineLevel="0" collapsed="false">
      <c r="C8" s="50"/>
      <c r="D8" s="50"/>
      <c r="E8" s="502"/>
      <c r="F8" s="50"/>
      <c r="G8" s="503" t="s">
        <v>268</v>
      </c>
      <c r="H8" s="50"/>
      <c r="I8" s="504" t="s">
        <v>269</v>
      </c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5" t="s">
        <v>270</v>
      </c>
      <c r="X8" s="50"/>
      <c r="Y8" s="505" t="s">
        <v>271</v>
      </c>
      <c r="Z8" s="319"/>
      <c r="AA8" s="505"/>
      <c r="AB8" s="319"/>
      <c r="AC8" s="319"/>
    </row>
    <row r="9" customFormat="false" ht="12.75" hidden="false" customHeight="false" outlineLevel="0" collapsed="false">
      <c r="E9" s="502"/>
      <c r="G9" s="398" t="s">
        <v>272</v>
      </c>
      <c r="I9" s="506" t="s">
        <v>273</v>
      </c>
      <c r="J9" s="417"/>
      <c r="K9" s="417" t="s">
        <v>274</v>
      </c>
      <c r="L9" s="417"/>
      <c r="M9" s="417" t="s">
        <v>275</v>
      </c>
      <c r="N9" s="417"/>
      <c r="O9" s="417" t="s">
        <v>276</v>
      </c>
      <c r="P9" s="417"/>
      <c r="Q9" s="417" t="s">
        <v>277</v>
      </c>
      <c r="S9" s="491"/>
      <c r="T9" s="50"/>
      <c r="V9" s="507"/>
      <c r="W9" s="508" t="s">
        <v>278</v>
      </c>
      <c r="X9" s="509"/>
      <c r="Y9" s="510" t="s">
        <v>279</v>
      </c>
      <c r="Z9" s="511"/>
      <c r="AA9" s="512"/>
    </row>
    <row r="10" customFormat="false" ht="12.75" hidden="false" customHeight="false" outlineLevel="0" collapsed="false">
      <c r="E10" s="513" t="s">
        <v>280</v>
      </c>
      <c r="I10" s="514"/>
      <c r="S10" s="491"/>
      <c r="T10" s="50"/>
      <c r="W10" s="515"/>
      <c r="Y10" s="516"/>
    </row>
    <row r="11" customFormat="false" ht="12.75" hidden="false" customHeight="false" outlineLevel="0" collapsed="false">
      <c r="E11" s="494" t="n">
        <v>1.05</v>
      </c>
      <c r="F11" s="420"/>
      <c r="G11" s="420" t="s">
        <v>281</v>
      </c>
      <c r="I11" s="517" t="n">
        <v>0.9</v>
      </c>
      <c r="K11" s="493"/>
      <c r="L11" s="493"/>
      <c r="M11" s="493"/>
      <c r="N11" s="493"/>
      <c r="O11" s="493"/>
      <c r="P11" s="493"/>
      <c r="Q11" s="493" t="s">
        <v>282</v>
      </c>
      <c r="R11" s="420"/>
      <c r="S11" s="518"/>
      <c r="T11" s="519"/>
      <c r="U11" s="520" t="s">
        <v>283</v>
      </c>
      <c r="V11" s="521"/>
      <c r="W11" s="496" t="s">
        <v>284</v>
      </c>
      <c r="X11" s="521"/>
      <c r="Y11" s="522" t="s">
        <v>260</v>
      </c>
      <c r="Z11" s="520"/>
      <c r="AA11" s="523" t="s">
        <v>261</v>
      </c>
      <c r="AB11" s="493"/>
      <c r="AC11" s="492" t="s">
        <v>262</v>
      </c>
    </row>
    <row r="12" customFormat="false" ht="15" hidden="false" customHeight="false" outlineLevel="0" collapsed="false">
      <c r="C12" s="420" t="s">
        <v>9</v>
      </c>
      <c r="E12" s="524" t="n">
        <v>1</v>
      </c>
      <c r="F12" s="525" t="s">
        <v>28</v>
      </c>
      <c r="G12" s="526" t="s">
        <v>285</v>
      </c>
      <c r="H12" s="527"/>
      <c r="I12" s="528" t="s">
        <v>286</v>
      </c>
      <c r="K12" s="529" t="s">
        <v>287</v>
      </c>
      <c r="L12" s="529"/>
      <c r="M12" s="529" t="s">
        <v>288</v>
      </c>
      <c r="N12" s="529"/>
      <c r="O12" s="529" t="s">
        <v>289</v>
      </c>
      <c r="P12" s="529"/>
      <c r="Q12" s="529" t="s">
        <v>290</v>
      </c>
      <c r="R12" s="529"/>
      <c r="S12" s="530"/>
      <c r="T12" s="505"/>
      <c r="U12" s="529" t="s">
        <v>291</v>
      </c>
      <c r="V12" s="529"/>
      <c r="W12" s="531" t="s">
        <v>292</v>
      </c>
      <c r="X12" s="493"/>
      <c r="Y12" s="529" t="s">
        <v>283</v>
      </c>
      <c r="Z12" s="529"/>
      <c r="AA12" s="531" t="s">
        <v>284</v>
      </c>
      <c r="AB12" s="529"/>
      <c r="AC12" s="529" t="s">
        <v>260</v>
      </c>
    </row>
    <row r="13" customFormat="false" ht="2.25" hidden="false" customHeight="true" outlineLevel="0" collapsed="false">
      <c r="E13" s="50"/>
      <c r="S13" s="491"/>
      <c r="T13" s="50"/>
      <c r="W13" s="532"/>
      <c r="X13" s="67"/>
      <c r="Y13" s="1"/>
      <c r="Z13" s="1"/>
      <c r="AA13" s="533"/>
    </row>
    <row r="14" customFormat="false" ht="12.75" hidden="false" customHeight="false" outlineLevel="0" collapsed="false">
      <c r="C14" s="521"/>
      <c r="D14" s="527"/>
      <c r="E14" s="534" t="n">
        <v>0.95</v>
      </c>
      <c r="F14" s="527"/>
      <c r="G14" s="1" t="s">
        <v>293</v>
      </c>
      <c r="I14" s="377" t="s">
        <v>294</v>
      </c>
      <c r="K14" s="535"/>
      <c r="S14" s="491"/>
      <c r="T14" s="50"/>
      <c r="U14" s="535" t="s">
        <v>295</v>
      </c>
      <c r="W14" s="498" t="s">
        <v>287</v>
      </c>
      <c r="X14" s="67"/>
      <c r="Y14" s="536" t="s">
        <v>288</v>
      </c>
      <c r="Z14" s="535"/>
      <c r="AA14" s="537" t="s">
        <v>289</v>
      </c>
      <c r="AC14" s="538" t="s">
        <v>290</v>
      </c>
    </row>
    <row r="15" customFormat="false" ht="3" hidden="false" customHeight="true" outlineLevel="0" collapsed="false">
      <c r="D15" s="527"/>
      <c r="E15" s="539"/>
      <c r="F15" s="527"/>
      <c r="I15" s="377"/>
      <c r="S15" s="491"/>
      <c r="T15" s="50"/>
      <c r="W15" s="492"/>
      <c r="X15" s="67"/>
      <c r="Y15" s="1"/>
      <c r="Z15" s="1"/>
    </row>
    <row r="16" customFormat="false" ht="15.75" hidden="false" customHeight="true" outlineLevel="0" collapsed="false">
      <c r="C16" s="527"/>
      <c r="D16" s="527"/>
      <c r="E16" s="67"/>
      <c r="F16" s="527"/>
      <c r="G16" s="540" t="s">
        <v>232</v>
      </c>
      <c r="I16" s="517" t="n">
        <v>0.85</v>
      </c>
      <c r="S16" s="491"/>
      <c r="T16" s="50"/>
      <c r="U16" s="493"/>
      <c r="W16" s="541" t="s">
        <v>296</v>
      </c>
      <c r="X16" s="67"/>
      <c r="Y16" s="1"/>
      <c r="Z16" s="1"/>
      <c r="AA16" s="541" t="s">
        <v>297</v>
      </c>
      <c r="AB16" s="48"/>
      <c r="AC16" s="48"/>
    </row>
    <row r="17" customFormat="false" ht="15.75" hidden="false" customHeight="false" outlineLevel="0" collapsed="false">
      <c r="B17" s="542" t="s">
        <v>233</v>
      </c>
      <c r="C17" s="445" t="s">
        <v>11</v>
      </c>
      <c r="E17" s="543" t="n">
        <v>0.9</v>
      </c>
      <c r="F17" s="544" t="s">
        <v>31</v>
      </c>
      <c r="G17" s="545" t="s">
        <v>298</v>
      </c>
      <c r="H17" s="527"/>
      <c r="I17" s="546" t="s">
        <v>299</v>
      </c>
      <c r="K17" s="547" t="s">
        <v>300</v>
      </c>
      <c r="L17" s="547"/>
      <c r="M17" s="547" t="s">
        <v>301</v>
      </c>
      <c r="N17" s="547"/>
      <c r="O17" s="547" t="s">
        <v>302</v>
      </c>
      <c r="P17" s="547"/>
      <c r="Q17" s="547" t="s">
        <v>303</v>
      </c>
      <c r="R17" s="547"/>
      <c r="S17" s="548"/>
      <c r="T17" s="549"/>
      <c r="U17" s="547" t="s">
        <v>304</v>
      </c>
      <c r="V17" s="547"/>
      <c r="W17" s="550" t="s">
        <v>305</v>
      </c>
      <c r="X17" s="482"/>
      <c r="Y17" s="547" t="s">
        <v>306</v>
      </c>
      <c r="Z17" s="547"/>
      <c r="AA17" s="550" t="s">
        <v>295</v>
      </c>
      <c r="AB17" s="547"/>
      <c r="AC17" s="547" t="s">
        <v>287</v>
      </c>
    </row>
    <row r="18" customFormat="false" ht="3" hidden="false" customHeight="true" outlineLevel="0" collapsed="false">
      <c r="E18" s="50"/>
      <c r="K18" s="551"/>
      <c r="L18" s="551"/>
      <c r="M18" s="551"/>
      <c r="N18" s="551"/>
      <c r="O18" s="551"/>
      <c r="P18" s="551"/>
      <c r="Q18" s="0"/>
      <c r="R18" s="551"/>
      <c r="S18" s="552"/>
      <c r="T18" s="553"/>
      <c r="U18" s="551"/>
      <c r="W18" s="67"/>
      <c r="X18" s="67"/>
      <c r="Y18" s="551"/>
      <c r="Z18" s="551"/>
    </row>
    <row r="19" customFormat="false" ht="12.75" hidden="false" customHeight="false" outlineLevel="0" collapsed="false">
      <c r="C19" s="521"/>
      <c r="E19" s="554" t="n">
        <v>0.875</v>
      </c>
      <c r="F19" s="555" t="s">
        <v>307</v>
      </c>
      <c r="G19" s="434" t="s">
        <v>308</v>
      </c>
      <c r="I19" s="377" t="s">
        <v>309</v>
      </c>
      <c r="K19" s="535"/>
      <c r="S19" s="491"/>
      <c r="T19" s="50"/>
      <c r="U19" s="535" t="s">
        <v>302</v>
      </c>
      <c r="W19" s="496" t="s">
        <v>303</v>
      </c>
      <c r="X19" s="67"/>
      <c r="Y19" s="535" t="s">
        <v>304</v>
      </c>
      <c r="Z19" s="535"/>
      <c r="AA19" s="523" t="s">
        <v>305</v>
      </c>
      <c r="AC19" s="535" t="s">
        <v>306</v>
      </c>
    </row>
    <row r="20" customFormat="false" ht="6" hidden="false" customHeight="true" outlineLevel="0" collapsed="false">
      <c r="C20" s="521"/>
      <c r="E20" s="556"/>
      <c r="F20" s="555"/>
      <c r="G20" s="434"/>
      <c r="I20" s="377"/>
      <c r="K20" s="521"/>
      <c r="S20" s="491"/>
      <c r="T20" s="50"/>
      <c r="U20" s="521"/>
      <c r="W20" s="557"/>
      <c r="X20" s="67"/>
      <c r="Y20" s="521"/>
      <c r="Z20" s="521"/>
      <c r="AA20" s="533"/>
    </row>
    <row r="21" customFormat="false" ht="12.75" hidden="false" customHeight="false" outlineLevel="0" collapsed="false">
      <c r="C21" s="521"/>
      <c r="E21" s="554" t="n">
        <v>0.85</v>
      </c>
      <c r="F21" s="555" t="s">
        <v>310</v>
      </c>
      <c r="G21" s="434" t="s">
        <v>311</v>
      </c>
      <c r="I21" s="517" t="n">
        <v>0.775</v>
      </c>
      <c r="K21" s="535"/>
      <c r="N21" s="0"/>
      <c r="S21" s="491"/>
      <c r="T21" s="50"/>
      <c r="U21" s="535" t="s">
        <v>300</v>
      </c>
      <c r="W21" s="557" t="s">
        <v>301</v>
      </c>
      <c r="X21" s="67"/>
      <c r="Y21" s="535" t="s">
        <v>302</v>
      </c>
      <c r="Z21" s="535"/>
      <c r="AA21" s="558" t="s">
        <v>303</v>
      </c>
      <c r="AC21" s="535" t="s">
        <v>304</v>
      </c>
    </row>
    <row r="22" customFormat="false" ht="2.25" hidden="false" customHeight="true" outlineLevel="0" collapsed="false">
      <c r="E22" s="50"/>
      <c r="S22" s="491"/>
      <c r="T22" s="50"/>
      <c r="W22" s="532"/>
      <c r="X22" s="67"/>
      <c r="Y22" s="1"/>
      <c r="Z22" s="1"/>
      <c r="AA22" s="533"/>
    </row>
    <row r="23" customFormat="false" ht="15" hidden="false" customHeight="false" outlineLevel="0" collapsed="false">
      <c r="B23" s="542" t="s">
        <v>238</v>
      </c>
      <c r="C23" s="1" t="s">
        <v>14</v>
      </c>
      <c r="E23" s="559" t="n">
        <v>0.8</v>
      </c>
      <c r="F23" s="560" t="s">
        <v>34</v>
      </c>
      <c r="G23" s="561" t="s">
        <v>312</v>
      </c>
      <c r="H23" s="527"/>
      <c r="I23" s="562" t="s">
        <v>313</v>
      </c>
      <c r="K23" s="563" t="s">
        <v>314</v>
      </c>
      <c r="L23" s="563"/>
      <c r="M23" s="563" t="s">
        <v>315</v>
      </c>
      <c r="N23" s="563"/>
      <c r="O23" s="563" t="s">
        <v>316</v>
      </c>
      <c r="P23" s="563"/>
      <c r="Q23" s="563" t="s">
        <v>317</v>
      </c>
      <c r="R23" s="563"/>
      <c r="S23" s="564"/>
      <c r="T23" s="565"/>
      <c r="U23" s="563" t="s">
        <v>318</v>
      </c>
      <c r="V23" s="563"/>
      <c r="W23" s="566" t="s">
        <v>319</v>
      </c>
      <c r="X23" s="567"/>
      <c r="Y23" s="563" t="s">
        <v>320</v>
      </c>
      <c r="Z23" s="563"/>
      <c r="AA23" s="566" t="s">
        <v>321</v>
      </c>
      <c r="AB23" s="563"/>
      <c r="AC23" s="563" t="s">
        <v>300</v>
      </c>
    </row>
    <row r="24" customFormat="false" ht="5.25" hidden="false" customHeight="true" outlineLevel="0" collapsed="false">
      <c r="E24" s="50"/>
      <c r="S24" s="491"/>
      <c r="T24" s="50"/>
      <c r="W24" s="532"/>
      <c r="X24" s="67"/>
      <c r="Y24" s="1"/>
      <c r="Z24" s="1"/>
      <c r="AA24" s="533"/>
    </row>
    <row r="25" customFormat="false" ht="15" hidden="false" customHeight="false" outlineLevel="0" collapsed="false">
      <c r="C25" s="1" t="s">
        <v>15</v>
      </c>
      <c r="E25" s="568" t="n">
        <v>0.75</v>
      </c>
      <c r="F25" s="569" t="s">
        <v>35</v>
      </c>
      <c r="G25" s="561" t="s">
        <v>322</v>
      </c>
      <c r="H25" s="527"/>
      <c r="I25" s="570" t="s">
        <v>323</v>
      </c>
      <c r="J25" s="571"/>
      <c r="K25" s="536" t="s">
        <v>324</v>
      </c>
      <c r="L25" s="536"/>
      <c r="M25" s="536" t="s">
        <v>325</v>
      </c>
      <c r="N25" s="536"/>
      <c r="O25" s="536" t="s">
        <v>326</v>
      </c>
      <c r="P25" s="536"/>
      <c r="Q25" s="536" t="s">
        <v>327</v>
      </c>
      <c r="R25" s="536"/>
      <c r="S25" s="572"/>
      <c r="T25" s="573"/>
      <c r="U25" s="536" t="s">
        <v>328</v>
      </c>
      <c r="V25" s="536"/>
      <c r="W25" s="574" t="s">
        <v>329</v>
      </c>
      <c r="X25" s="522"/>
      <c r="Y25" s="536" t="s">
        <v>330</v>
      </c>
      <c r="Z25" s="536"/>
      <c r="AA25" s="574" t="s">
        <v>331</v>
      </c>
      <c r="AB25" s="536"/>
      <c r="AC25" s="536" t="s">
        <v>332</v>
      </c>
    </row>
    <row r="26" customFormat="false" ht="12.75" hidden="false" customHeight="false" outlineLevel="0" collapsed="false">
      <c r="E26" s="50"/>
      <c r="I26" s="517" t="n">
        <v>0.7</v>
      </c>
      <c r="S26" s="50"/>
      <c r="T26" s="50"/>
      <c r="W26" s="575"/>
      <c r="X26" s="67"/>
      <c r="Y26" s="1"/>
      <c r="Z26" s="1"/>
      <c r="AA26" s="576"/>
    </row>
    <row r="27" customFormat="false" ht="6" hidden="false" customHeight="true" outlineLevel="0" collapsed="false">
      <c r="E27" s="50"/>
      <c r="S27" s="50"/>
      <c r="T27" s="50"/>
      <c r="W27" s="67"/>
      <c r="X27" s="67"/>
      <c r="Y27" s="1"/>
      <c r="Z27" s="1"/>
    </row>
    <row r="28" customFormat="false" ht="3" hidden="false" customHeight="true" outlineLevel="0" collapsed="false"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/>
      <c r="U28" s="491"/>
      <c r="V28" s="491"/>
      <c r="W28" s="577"/>
      <c r="X28" s="577"/>
      <c r="Y28" s="491"/>
      <c r="Z28" s="491"/>
      <c r="AA28" s="578"/>
      <c r="AB28" s="578"/>
      <c r="AC28" s="578"/>
    </row>
    <row r="29" customFormat="false" ht="6" hidden="false" customHeight="tru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319"/>
      <c r="X29" s="67"/>
      <c r="Y29" s="50"/>
      <c r="Z29" s="50"/>
      <c r="AA29" s="319"/>
      <c r="AB29" s="319"/>
      <c r="AC29" s="319"/>
    </row>
    <row r="30" customFormat="false" ht="13.5" hidden="false" customHeight="false" outlineLevel="0" collapsed="false">
      <c r="C30" s="579" t="n">
        <v>0.6</v>
      </c>
      <c r="D30" s="580"/>
      <c r="E30" s="579" t="n">
        <v>0.8</v>
      </c>
      <c r="F30" s="579" t="n">
        <v>1</v>
      </c>
      <c r="G30" s="579" t="n">
        <v>0.4</v>
      </c>
      <c r="H30" s="581"/>
      <c r="I30" s="582" t="s">
        <v>333</v>
      </c>
      <c r="J30" s="527"/>
      <c r="K30" s="1" t="s">
        <v>35</v>
      </c>
      <c r="L30" s="0"/>
      <c r="M30" s="1" t="s">
        <v>35</v>
      </c>
      <c r="O30" s="1" t="s">
        <v>35</v>
      </c>
      <c r="Q30" s="1" t="s">
        <v>35</v>
      </c>
      <c r="R30" s="583"/>
      <c r="S30" s="584"/>
      <c r="T30" s="67"/>
      <c r="U30" s="1" t="s">
        <v>35</v>
      </c>
      <c r="V30" s="527"/>
      <c r="W30" s="585" t="s">
        <v>278</v>
      </c>
      <c r="Y30" s="527" t="s">
        <v>35</v>
      </c>
      <c r="Z30" s="527"/>
      <c r="AA30" s="586" t="s">
        <v>279</v>
      </c>
      <c r="AB30" s="527"/>
    </row>
    <row r="31" customFormat="false" ht="3.75" hidden="false" customHeight="true" outlineLevel="0" collapsed="false">
      <c r="E31" s="50"/>
      <c r="I31" s="587"/>
      <c r="L31" s="0"/>
      <c r="R31" s="50"/>
      <c r="S31" s="491"/>
      <c r="T31" s="50"/>
      <c r="Z31" s="67"/>
      <c r="AA31" s="1"/>
      <c r="AB31" s="1"/>
    </row>
    <row r="32" customFormat="false" ht="13.5" hidden="false" customHeight="false" outlineLevel="0" collapsed="false">
      <c r="C32" s="588" t="s">
        <v>334</v>
      </c>
      <c r="D32" s="588"/>
      <c r="E32" s="588" t="s">
        <v>335</v>
      </c>
      <c r="F32" s="588" t="s">
        <v>336</v>
      </c>
      <c r="G32" s="588" t="s">
        <v>337</v>
      </c>
      <c r="I32" s="587" t="s">
        <v>338</v>
      </c>
      <c r="J32" s="527"/>
      <c r="K32" s="589" t="s">
        <v>34</v>
      </c>
      <c r="L32" s="319"/>
      <c r="M32" s="589" t="s">
        <v>34</v>
      </c>
      <c r="O32" s="590" t="s">
        <v>31</v>
      </c>
      <c r="P32" s="527"/>
      <c r="Q32" s="590" t="s">
        <v>31</v>
      </c>
      <c r="R32" s="67"/>
      <c r="S32" s="577"/>
      <c r="T32" s="50"/>
      <c r="U32" s="590" t="s">
        <v>31</v>
      </c>
      <c r="Y32" s="590" t="s">
        <v>31</v>
      </c>
      <c r="Z32" s="1"/>
      <c r="AA32" s="1"/>
      <c r="AB32" s="1"/>
    </row>
    <row r="33" customFormat="false" ht="5.25" hidden="false" customHeight="true" outlineLevel="0" collapsed="false">
      <c r="E33" s="50"/>
      <c r="I33" s="587"/>
      <c r="L33" s="0"/>
      <c r="R33" s="50"/>
      <c r="S33" s="491"/>
      <c r="T33" s="50"/>
      <c r="Z33" s="67"/>
      <c r="AA33" s="1"/>
      <c r="AB33" s="1"/>
    </row>
    <row r="34" customFormat="false" ht="15" hidden="false" customHeight="false" outlineLevel="0" collapsed="false">
      <c r="C34" s="419"/>
      <c r="E34" s="502"/>
      <c r="F34" s="591" t="s">
        <v>339</v>
      </c>
      <c r="G34" s="502"/>
      <c r="H34" s="434"/>
      <c r="I34" s="587" t="s">
        <v>340</v>
      </c>
      <c r="J34" s="527"/>
      <c r="K34" s="1" t="s">
        <v>35</v>
      </c>
      <c r="L34" s="0"/>
      <c r="M34" s="1" t="s">
        <v>35</v>
      </c>
      <c r="N34" s="527"/>
      <c r="O34" s="589" t="s">
        <v>34</v>
      </c>
      <c r="P34" s="50"/>
      <c r="Q34" s="589" t="s">
        <v>34</v>
      </c>
      <c r="R34" s="50"/>
      <c r="S34" s="491"/>
      <c r="T34" s="50"/>
      <c r="U34" s="589" t="s">
        <v>34</v>
      </c>
      <c r="Y34" s="1" t="s">
        <v>35</v>
      </c>
      <c r="Z34" s="1"/>
      <c r="AA34" s="1"/>
      <c r="AB34" s="1"/>
    </row>
    <row r="35" customFormat="false" ht="2.25" hidden="false" customHeight="true" outlineLevel="0" collapsed="false">
      <c r="E35" s="50"/>
      <c r="I35" s="587"/>
      <c r="L35" s="0"/>
      <c r="R35" s="50"/>
      <c r="S35" s="491"/>
      <c r="T35" s="50"/>
      <c r="Z35" s="67"/>
      <c r="AA35" s="1"/>
      <c r="AB35" s="1"/>
    </row>
    <row r="36" customFormat="false" ht="12.75" hidden="false" customHeight="false" outlineLevel="0" collapsed="false">
      <c r="C36" s="420" t="s">
        <v>341</v>
      </c>
      <c r="D36" s="420"/>
      <c r="E36" s="420" t="s">
        <v>342</v>
      </c>
      <c r="F36" s="420" t="s">
        <v>343</v>
      </c>
      <c r="G36" s="420" t="s">
        <v>344</v>
      </c>
      <c r="I36" s="587" t="s">
        <v>345</v>
      </c>
      <c r="J36" s="527"/>
      <c r="K36" s="592" t="s">
        <v>346</v>
      </c>
      <c r="L36" s="0"/>
      <c r="M36" s="592" t="s">
        <v>346</v>
      </c>
      <c r="O36" s="592" t="s">
        <v>346</v>
      </c>
      <c r="Q36" s="592" t="s">
        <v>346</v>
      </c>
      <c r="R36" s="50"/>
      <c r="S36" s="491"/>
      <c r="T36" s="50"/>
      <c r="U36" s="592" t="s">
        <v>346</v>
      </c>
      <c r="Y36" s="592" t="s">
        <v>346</v>
      </c>
      <c r="Z36" s="1"/>
      <c r="AA36" s="1"/>
      <c r="AB36" s="1"/>
    </row>
    <row r="37" customFormat="false" ht="2.25" hidden="false" customHeight="true" outlineLevel="0" collapsed="false">
      <c r="I37" s="587"/>
      <c r="L37" s="0"/>
      <c r="R37" s="50"/>
      <c r="S37" s="491"/>
      <c r="T37" s="50"/>
      <c r="Z37" s="67"/>
      <c r="AA37" s="1"/>
      <c r="AB37" s="1"/>
    </row>
    <row r="38" customFormat="false" ht="12.75" hidden="false" customHeight="false" outlineLevel="0" collapsed="false">
      <c r="H38" s="445"/>
      <c r="I38" s="587" t="s">
        <v>347</v>
      </c>
      <c r="J38" s="527"/>
      <c r="K38" s="1" t="s">
        <v>35</v>
      </c>
      <c r="L38" s="0"/>
      <c r="M38" s="1" t="s">
        <v>35</v>
      </c>
      <c r="O38" s="1" t="s">
        <v>35</v>
      </c>
      <c r="Q38" s="1" t="s">
        <v>35</v>
      </c>
      <c r="R38" s="67"/>
      <c r="S38" s="577"/>
      <c r="T38" s="50"/>
      <c r="U38" s="1" t="s">
        <v>35</v>
      </c>
      <c r="Y38" s="1" t="s">
        <v>348</v>
      </c>
      <c r="Z38" s="1"/>
      <c r="AB38" s="1"/>
    </row>
    <row r="39" customFormat="false" ht="2.25" hidden="false" customHeight="true" outlineLevel="0" collapsed="false">
      <c r="E39" s="50"/>
      <c r="I39" s="587"/>
      <c r="L39" s="0"/>
      <c r="R39" s="50"/>
      <c r="S39" s="491"/>
      <c r="T39" s="50"/>
      <c r="Y39" s="67"/>
      <c r="Z39" s="67"/>
      <c r="AA39" s="527"/>
      <c r="AB39" s="1"/>
    </row>
    <row r="40" customFormat="false" ht="15.75" hidden="false" customHeight="false" outlineLevel="0" collapsed="false">
      <c r="C40" s="593" t="s">
        <v>349</v>
      </c>
      <c r="D40" s="445"/>
      <c r="E40" s="13"/>
      <c r="F40" s="594" t="s">
        <v>350</v>
      </c>
      <c r="G40" s="13"/>
      <c r="I40" s="587" t="s">
        <v>351</v>
      </c>
      <c r="J40" s="527"/>
      <c r="K40" s="1" t="s">
        <v>35</v>
      </c>
      <c r="L40" s="0"/>
      <c r="M40" s="589" t="s">
        <v>34</v>
      </c>
      <c r="N40" s="50"/>
      <c r="O40" s="589" t="s">
        <v>34</v>
      </c>
      <c r="Q40" s="590" t="s">
        <v>31</v>
      </c>
      <c r="R40" s="50"/>
      <c r="S40" s="491"/>
      <c r="T40" s="50"/>
      <c r="U40" s="528" t="s">
        <v>352</v>
      </c>
      <c r="Y40" s="595" t="s">
        <v>353</v>
      </c>
      <c r="Z40" s="596"/>
      <c r="AA40" s="597"/>
      <c r="AB40" s="527"/>
    </row>
    <row r="41" customFormat="false" ht="2.25" hidden="false" customHeight="true" outlineLevel="0" collapsed="false">
      <c r="E41" s="50"/>
      <c r="I41" s="587"/>
      <c r="L41" s="0"/>
      <c r="R41" s="50"/>
      <c r="S41" s="491"/>
      <c r="T41" s="50"/>
      <c r="Z41" s="67"/>
      <c r="AA41" s="1"/>
      <c r="AB41" s="1"/>
    </row>
    <row r="42" customFormat="false" ht="13.5" hidden="false" customHeight="false" outlineLevel="0" collapsed="false">
      <c r="C42" s="445" t="s">
        <v>354</v>
      </c>
      <c r="D42" s="445"/>
      <c r="E42" s="445" t="s">
        <v>354</v>
      </c>
      <c r="F42" s="445" t="s">
        <v>355</v>
      </c>
      <c r="G42" s="445" t="s">
        <v>356</v>
      </c>
      <c r="H42" s="420"/>
      <c r="I42" s="598" t="s">
        <v>357</v>
      </c>
      <c r="J42" s="527"/>
      <c r="K42" s="592" t="s">
        <v>346</v>
      </c>
      <c r="L42" s="0"/>
      <c r="M42" s="592" t="s">
        <v>346</v>
      </c>
      <c r="O42" s="592" t="s">
        <v>346</v>
      </c>
      <c r="Q42" s="592" t="s">
        <v>346</v>
      </c>
      <c r="R42" s="50"/>
      <c r="S42" s="491"/>
      <c r="T42" s="50"/>
      <c r="U42" s="592" t="s">
        <v>346</v>
      </c>
      <c r="Y42" s="592" t="s">
        <v>346</v>
      </c>
      <c r="Z42" s="1"/>
      <c r="AB42" s="1"/>
    </row>
    <row r="43" customFormat="false" ht="6.75" hidden="false" customHeight="true" outlineLevel="0" collapsed="false">
      <c r="C43" s="445"/>
      <c r="D43" s="445"/>
      <c r="E43" s="445"/>
      <c r="F43" s="445"/>
      <c r="G43" s="445"/>
      <c r="H43" s="420"/>
      <c r="I43" s="67"/>
      <c r="J43" s="527"/>
      <c r="L43" s="0"/>
      <c r="R43" s="50"/>
      <c r="S43" s="50"/>
      <c r="T43" s="50"/>
      <c r="Y43" s="1"/>
      <c r="Z43" s="1"/>
      <c r="AA43" s="1"/>
      <c r="AB43" s="1"/>
    </row>
    <row r="44" customFormat="false" ht="3.75" hidden="false" customHeight="true" outlineLevel="0" collapsed="false">
      <c r="C44" s="445"/>
      <c r="D44" s="445"/>
      <c r="E44" s="445"/>
      <c r="F44" s="445"/>
      <c r="G44" s="445"/>
      <c r="H44" s="420"/>
      <c r="I44" s="577"/>
      <c r="J44" s="577"/>
      <c r="K44" s="491"/>
      <c r="L44" s="578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578"/>
    </row>
    <row r="45" customFormat="false" ht="15" hidden="false" customHeight="false" outlineLevel="0" collapsed="false">
      <c r="E45" s="599"/>
      <c r="F45" s="600" t="s">
        <v>358</v>
      </c>
      <c r="G45" s="599"/>
      <c r="I45" s="67"/>
      <c r="J45" s="67"/>
      <c r="K45" s="50"/>
      <c r="L45" s="319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319"/>
    </row>
    <row r="46" customFormat="false" ht="3.75" hidden="false" customHeight="true" outlineLevel="0" collapsed="false">
      <c r="F46" s="601"/>
      <c r="I46" s="67"/>
      <c r="J46" s="67"/>
      <c r="K46" s="50"/>
      <c r="L46" s="319"/>
      <c r="M46" s="50"/>
      <c r="N46" s="50"/>
      <c r="O46" s="50"/>
      <c r="P46" s="50"/>
      <c r="Q46" s="50"/>
      <c r="R46" s="50"/>
      <c r="S46" s="50"/>
      <c r="T46" s="50"/>
      <c r="U46" s="50"/>
      <c r="V46" s="50"/>
      <c r="Y46" s="50"/>
      <c r="Z46" s="50"/>
      <c r="AA46" s="50"/>
      <c r="AB46" s="50"/>
      <c r="AC46" s="319"/>
    </row>
    <row r="47" customFormat="false" ht="12.75" hidden="false" customHeight="false" outlineLevel="0" collapsed="false">
      <c r="B47" s="1" t="s">
        <v>359</v>
      </c>
      <c r="C47" s="434" t="s">
        <v>360</v>
      </c>
      <c r="D47" s="434"/>
      <c r="E47" s="434" t="s">
        <v>360</v>
      </c>
      <c r="F47" s="434" t="s">
        <v>361</v>
      </c>
      <c r="G47" s="434" t="s">
        <v>362</v>
      </c>
      <c r="I47" s="582" t="s">
        <v>333</v>
      </c>
      <c r="J47" s="527"/>
      <c r="K47" s="536" t="s">
        <v>324</v>
      </c>
      <c r="L47" s="536"/>
      <c r="M47" s="536" t="s">
        <v>325</v>
      </c>
      <c r="O47" s="536" t="s">
        <v>326</v>
      </c>
      <c r="Q47" s="536" t="s">
        <v>327</v>
      </c>
      <c r="R47" s="573"/>
      <c r="S47" s="572"/>
      <c r="T47" s="50"/>
      <c r="U47" s="536" t="s">
        <v>328</v>
      </c>
      <c r="Y47" s="536" t="s">
        <v>329</v>
      </c>
      <c r="Z47" s="1"/>
    </row>
    <row r="48" customFormat="false" ht="3.75" hidden="false" customHeight="true" outlineLevel="0" collapsed="false">
      <c r="B48" s="1"/>
      <c r="E48" s="50"/>
      <c r="I48" s="587"/>
      <c r="L48" s="0"/>
      <c r="R48" s="50"/>
      <c r="S48" s="491"/>
      <c r="T48" s="50"/>
      <c r="Z48" s="67"/>
      <c r="AA48" s="1"/>
      <c r="AB48" s="1"/>
    </row>
    <row r="49" customFormat="false" ht="13.5" hidden="false" customHeight="false" outlineLevel="0" collapsed="false">
      <c r="B49" s="1" t="s">
        <v>363</v>
      </c>
      <c r="C49" s="434" t="s">
        <v>360</v>
      </c>
      <c r="D49" s="434"/>
      <c r="E49" s="434" t="s">
        <v>361</v>
      </c>
      <c r="F49" s="434" t="s">
        <v>364</v>
      </c>
      <c r="G49" s="434" t="s">
        <v>365</v>
      </c>
      <c r="I49" s="587" t="s">
        <v>338</v>
      </c>
      <c r="J49" s="527"/>
      <c r="K49" s="602" t="s">
        <v>314</v>
      </c>
      <c r="L49" s="319"/>
      <c r="M49" s="602" t="s">
        <v>315</v>
      </c>
      <c r="O49" s="603" t="s">
        <v>302</v>
      </c>
      <c r="Q49" s="603" t="s">
        <v>303</v>
      </c>
      <c r="R49" s="482"/>
      <c r="S49" s="604"/>
      <c r="T49" s="50"/>
      <c r="U49" s="603" t="s">
        <v>304</v>
      </c>
      <c r="Y49" s="603" t="s">
        <v>305</v>
      </c>
      <c r="Z49" s="1"/>
    </row>
    <row r="50" customFormat="false" ht="5.25" hidden="false" customHeight="true" outlineLevel="0" collapsed="false">
      <c r="B50" s="1"/>
      <c r="E50" s="50"/>
      <c r="I50" s="587"/>
      <c r="L50" s="0"/>
      <c r="R50" s="50"/>
      <c r="S50" s="491"/>
      <c r="T50" s="50"/>
      <c r="Z50" s="67"/>
      <c r="AA50" s="1"/>
      <c r="AB50" s="1"/>
    </row>
    <row r="51" customFormat="false" ht="12.75" hidden="false" customHeight="false" outlineLevel="0" collapsed="false">
      <c r="B51" s="1" t="s">
        <v>366</v>
      </c>
      <c r="C51" s="434" t="s">
        <v>361</v>
      </c>
      <c r="E51" s="434" t="s">
        <v>364</v>
      </c>
      <c r="F51" s="434" t="s">
        <v>367</v>
      </c>
      <c r="G51" s="434" t="s">
        <v>368</v>
      </c>
      <c r="I51" s="587" t="s">
        <v>340</v>
      </c>
      <c r="J51" s="527"/>
      <c r="K51" s="536" t="s">
        <v>324</v>
      </c>
      <c r="L51" s="0"/>
      <c r="M51" s="536" t="s">
        <v>325</v>
      </c>
      <c r="O51" s="602" t="s">
        <v>316</v>
      </c>
      <c r="P51" s="50"/>
      <c r="Q51" s="602" t="s">
        <v>317</v>
      </c>
      <c r="R51" s="567"/>
      <c r="S51" s="605"/>
      <c r="T51" s="50"/>
      <c r="U51" s="602" t="s">
        <v>318</v>
      </c>
      <c r="Y51" s="536" t="s">
        <v>329</v>
      </c>
      <c r="Z51" s="1"/>
    </row>
    <row r="52" customFormat="false" ht="2.25" hidden="false" customHeight="true" outlineLevel="0" collapsed="false">
      <c r="B52" s="1"/>
      <c r="I52" s="587"/>
      <c r="L52" s="0"/>
      <c r="R52" s="50"/>
      <c r="S52" s="491"/>
      <c r="T52" s="50"/>
      <c r="Z52" s="67"/>
      <c r="AA52" s="1"/>
      <c r="AB52" s="1"/>
    </row>
    <row r="53" customFormat="false" ht="15" hidden="false" customHeight="false" outlineLevel="0" collapsed="false">
      <c r="B53" s="1"/>
      <c r="C53" s="606" t="s">
        <v>28</v>
      </c>
      <c r="D53" s="607"/>
      <c r="E53" s="607"/>
      <c r="F53" s="607" t="s">
        <v>369</v>
      </c>
      <c r="G53" s="608"/>
      <c r="I53" s="587" t="s">
        <v>345</v>
      </c>
      <c r="J53" s="527"/>
      <c r="K53" s="592" t="s">
        <v>346</v>
      </c>
      <c r="L53" s="0"/>
      <c r="M53" s="592" t="s">
        <v>346</v>
      </c>
      <c r="O53" s="592" t="s">
        <v>346</v>
      </c>
      <c r="Q53" s="592" t="s">
        <v>346</v>
      </c>
      <c r="R53" s="50"/>
      <c r="S53" s="491"/>
      <c r="T53" s="50"/>
      <c r="U53" s="592" t="s">
        <v>346</v>
      </c>
      <c r="Y53" s="592" t="s">
        <v>346</v>
      </c>
      <c r="Z53" s="1"/>
    </row>
    <row r="54" customFormat="false" ht="2.25" hidden="false" customHeight="true" outlineLevel="0" collapsed="false">
      <c r="C54" s="609"/>
      <c r="D54" s="527"/>
      <c r="E54" s="67"/>
      <c r="F54" s="527"/>
      <c r="G54" s="610"/>
      <c r="I54" s="587"/>
      <c r="K54" s="536" t="s">
        <v>324</v>
      </c>
      <c r="M54" s="536" t="s">
        <v>325</v>
      </c>
      <c r="O54" s="536" t="s">
        <v>326</v>
      </c>
      <c r="R54" s="50"/>
      <c r="S54" s="491"/>
      <c r="T54" s="50"/>
      <c r="Z54" s="67"/>
      <c r="AA54" s="1"/>
      <c r="AB54" s="1"/>
    </row>
    <row r="55" customFormat="false" ht="15" hidden="false" customHeight="false" outlineLevel="0" collapsed="false">
      <c r="C55" s="611" t="s">
        <v>31</v>
      </c>
      <c r="D55" s="527"/>
      <c r="E55" s="527"/>
      <c r="F55" s="527" t="s">
        <v>370</v>
      </c>
      <c r="G55" s="610"/>
      <c r="I55" s="587" t="s">
        <v>347</v>
      </c>
      <c r="J55" s="527"/>
      <c r="K55" s="536" t="s">
        <v>324</v>
      </c>
      <c r="L55" s="536"/>
      <c r="M55" s="536" t="s">
        <v>325</v>
      </c>
      <c r="O55" s="536" t="s">
        <v>326</v>
      </c>
      <c r="Q55" s="536" t="s">
        <v>327</v>
      </c>
      <c r="R55" s="573"/>
      <c r="S55" s="572"/>
      <c r="T55" s="50"/>
      <c r="U55" s="536" t="s">
        <v>328</v>
      </c>
      <c r="Y55" s="1" t="s">
        <v>348</v>
      </c>
      <c r="Z55" s="1"/>
    </row>
    <row r="56" customFormat="false" ht="2.25" hidden="false" customHeight="true" outlineLevel="0" collapsed="false">
      <c r="C56" s="612"/>
      <c r="D56" s="527"/>
      <c r="E56" s="67"/>
      <c r="F56" s="527"/>
      <c r="G56" s="610"/>
      <c r="I56" s="587"/>
      <c r="K56" s="536" t="s">
        <v>324</v>
      </c>
      <c r="R56" s="50"/>
      <c r="S56" s="491"/>
      <c r="T56" s="50"/>
      <c r="W56" s="527"/>
      <c r="X56" s="527"/>
      <c r="Y56" s="67"/>
      <c r="Z56" s="67"/>
      <c r="AA56" s="527"/>
      <c r="AB56" s="1"/>
    </row>
    <row r="57" customFormat="false" ht="15.75" hidden="false" customHeight="false" outlineLevel="0" collapsed="false">
      <c r="C57" s="613" t="s">
        <v>34</v>
      </c>
      <c r="D57" s="527"/>
      <c r="E57" s="527"/>
      <c r="F57" s="527" t="s">
        <v>371</v>
      </c>
      <c r="G57" s="610"/>
      <c r="I57" s="587" t="s">
        <v>351</v>
      </c>
      <c r="J57" s="527"/>
      <c r="K57" s="536" t="s">
        <v>324</v>
      </c>
      <c r="L57" s="536"/>
      <c r="M57" s="602" t="s">
        <v>315</v>
      </c>
      <c r="N57" s="50"/>
      <c r="O57" s="602" t="s">
        <v>316</v>
      </c>
      <c r="Q57" s="603" t="s">
        <v>303</v>
      </c>
      <c r="R57" s="567"/>
      <c r="S57" s="605"/>
      <c r="T57" s="50"/>
      <c r="U57" s="614" t="s">
        <v>291</v>
      </c>
      <c r="Y57" s="595" t="s">
        <v>353</v>
      </c>
      <c r="Z57" s="596"/>
      <c r="AA57" s="597"/>
      <c r="AB57" s="527"/>
    </row>
    <row r="58" customFormat="false" ht="2.25" hidden="false" customHeight="true" outlineLevel="0" collapsed="false">
      <c r="C58" s="612"/>
      <c r="D58" s="527"/>
      <c r="E58" s="67"/>
      <c r="F58" s="527"/>
      <c r="G58" s="610"/>
      <c r="I58" s="587"/>
      <c r="K58" s="536" t="s">
        <v>324</v>
      </c>
      <c r="R58" s="50"/>
      <c r="S58" s="491"/>
      <c r="T58" s="50"/>
      <c r="Z58" s="67"/>
      <c r="AA58" s="1"/>
      <c r="AB58" s="1"/>
    </row>
    <row r="59" customFormat="false" ht="15.75" hidden="false" customHeight="false" outlineLevel="0" collapsed="false">
      <c r="C59" s="615" t="s">
        <v>35</v>
      </c>
      <c r="D59" s="417"/>
      <c r="E59" s="417"/>
      <c r="F59" s="417" t="s">
        <v>372</v>
      </c>
      <c r="G59" s="616"/>
      <c r="I59" s="598" t="s">
        <v>357</v>
      </c>
      <c r="J59" s="527"/>
      <c r="K59" s="592" t="s">
        <v>346</v>
      </c>
      <c r="L59" s="0"/>
      <c r="M59" s="592" t="s">
        <v>346</v>
      </c>
      <c r="O59" s="592" t="s">
        <v>346</v>
      </c>
      <c r="Q59" s="592" t="s">
        <v>346</v>
      </c>
      <c r="R59" s="50"/>
      <c r="S59" s="491"/>
      <c r="T59" s="50"/>
      <c r="U59" s="592" t="s">
        <v>346</v>
      </c>
      <c r="Y59" s="592" t="s">
        <v>346</v>
      </c>
      <c r="Z59" s="1"/>
    </row>
    <row r="60" customFormat="false" ht="12.75" hidden="false" customHeight="false" outlineLevel="0" collapsed="false">
      <c r="Q60" s="0"/>
      <c r="R60" s="0"/>
      <c r="S60" s="0"/>
      <c r="T60" s="0"/>
      <c r="U60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8:20:42Z</dcterms:created>
  <dc:creator>Urban Jiří</dc:creator>
  <dc:description/>
  <dc:language>en-US</dc:language>
  <cp:lastModifiedBy>Urban Jiří</cp:lastModifiedBy>
  <cp:lastPrinted>2008-12-05T19:31:17Z</cp:lastPrinted>
  <dcterms:modified xsi:type="dcterms:W3CDTF">2008-12-19T17:09:18Z</dcterms:modified>
  <cp:revision>0</cp:revision>
  <dc:subject/>
  <dc:title/>
</cp:coreProperties>
</file>